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ríjmy" sheetId="1" state="visible" r:id="rId2"/>
    <sheet name="PR1" sheetId="2" state="visible" r:id="rId3"/>
    <sheet name="PR2" sheetId="3" state="visible" r:id="rId4"/>
    <sheet name="PR3" sheetId="4" state="visible" r:id="rId5"/>
    <sheet name="PR4" sheetId="5" state="visible" r:id="rId6"/>
    <sheet name="PR5" sheetId="6" state="visible" r:id="rId7"/>
    <sheet name="PR6" sheetId="7" state="visible" r:id="rId8"/>
    <sheet name="PR7" sheetId="8" state="visible" r:id="rId9"/>
    <sheet name="PR8" sheetId="9" state="visible" r:id="rId10"/>
    <sheet name="PR9" sheetId="10" state="visible" r:id="rId11"/>
    <sheet name="PR10" sheetId="11" state="visible" r:id="rId12"/>
    <sheet name="PR11" sheetId="12" state="visible" r:id="rId13"/>
    <sheet name="SUM " sheetId="13" state="visible" r:id="rId14"/>
    <sheet name="SUM  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488">
  <si>
    <t xml:space="preserve">ROZPOČET NA ROKY 2014-2016</t>
  </si>
  <si>
    <t xml:space="preserve">Kapitálové príjmy </t>
  </si>
  <si>
    <t xml:space="preserve">Príjmy z predaja pozemkov</t>
  </si>
  <si>
    <t xml:space="preserve">Kapitálové príjmy spolu:</t>
  </si>
  <si>
    <t xml:space="preserve">Bežné príjmy </t>
  </si>
  <si>
    <t xml:space="preserve">Daňové príjmy</t>
  </si>
  <si>
    <t xml:space="preserve">podielové dane fyzické osoby/FO/</t>
  </si>
  <si>
    <t xml:space="preserve">DzN celkom</t>
  </si>
  <si>
    <t xml:space="preserve">DzN   pozemky PO</t>
  </si>
  <si>
    <t xml:space="preserve">DzN   pozemky FO</t>
  </si>
  <si>
    <t xml:space="preserve">DzN  stavby PO</t>
  </si>
  <si>
    <t xml:space="preserve">DzN  stavby FO</t>
  </si>
  <si>
    <t xml:space="preserve">DzN  byty</t>
  </si>
  <si>
    <t xml:space="preserve">Dane za špecifické služby</t>
  </si>
  <si>
    <t xml:space="preserve">133 001</t>
  </si>
  <si>
    <t xml:space="preserve">za psa</t>
  </si>
  <si>
    <t xml:space="preserve">za nevýherné hracie automaty</t>
  </si>
  <si>
    <t xml:space="preserve">za ubytovanie</t>
  </si>
  <si>
    <t xml:space="preserve">za užívanie verejného priestranstva</t>
  </si>
  <si>
    <t xml:space="preserve">133 013</t>
  </si>
  <si>
    <t xml:space="preserve">za odpad</t>
  </si>
  <si>
    <t xml:space="preserve">za jadrové zariadenia</t>
  </si>
  <si>
    <t xml:space="preserve">Príjmy z vlastníctva majetku</t>
  </si>
  <si>
    <t xml:space="preserve">212 002</t>
  </si>
  <si>
    <t xml:space="preserve">z prenájmu pozemkov</t>
  </si>
  <si>
    <t xml:space="preserve">hrobové miesto</t>
  </si>
  <si>
    <t xml:space="preserve">212 003 00</t>
  </si>
  <si>
    <t xml:space="preserve">z prenájmu bytov - Kvetán</t>
  </si>
  <si>
    <t xml:space="preserve">212 003 01</t>
  </si>
  <si>
    <t xml:space="preserve">z prenájmu bytov - Bukovská</t>
  </si>
  <si>
    <t xml:space="preserve">212 003 02</t>
  </si>
  <si>
    <t xml:space="preserve">z prenájmu bytov - Jankech</t>
  </si>
  <si>
    <t xml:space="preserve">212 003 03</t>
  </si>
  <si>
    <t xml:space="preserve">z prenájmu bytov - Lukačovič</t>
  </si>
  <si>
    <t xml:space="preserve">212 003 04</t>
  </si>
  <si>
    <t xml:space="preserve">z prenájmu ihriska</t>
  </si>
  <si>
    <t xml:space="preserve">212 003 05</t>
  </si>
  <si>
    <t xml:space="preserve">z prenájmu bytov - Bobček</t>
  </si>
  <si>
    <t xml:space="preserve">212 003 06</t>
  </si>
  <si>
    <t xml:space="preserve">z prenájmu bytov - Hink</t>
  </si>
  <si>
    <t xml:space="preserve">212 003 07</t>
  </si>
  <si>
    <t xml:space="preserve">z prenájmu bytov - Oravcová</t>
  </si>
  <si>
    <t xml:space="preserve">212 003 08</t>
  </si>
  <si>
    <t xml:space="preserve">z prenájmu bytov - Jakubcová</t>
  </si>
  <si>
    <t xml:space="preserve">212 003 09</t>
  </si>
  <si>
    <t xml:space="preserve">z prenájmu bytov - Rajníc</t>
  </si>
  <si>
    <t xml:space="preserve">212 003 10</t>
  </si>
  <si>
    <t xml:space="preserve">z prenájmu bytov - Salajka</t>
  </si>
  <si>
    <t xml:space="preserve">212 003 11</t>
  </si>
  <si>
    <t xml:space="preserve">z prenájmu bytov - Boor</t>
  </si>
  <si>
    <t xml:space="preserve">212 003 12</t>
  </si>
  <si>
    <t xml:space="preserve">z prenájmu bytov - Ilenčíková</t>
  </si>
  <si>
    <t xml:space="preserve">212 003 13</t>
  </si>
  <si>
    <t xml:space="preserve">z prenájmu bytov - Žažo</t>
  </si>
  <si>
    <t xml:space="preserve">212 003 14</t>
  </si>
  <si>
    <t xml:space="preserve">z prenájmu bytov - Čániová</t>
  </si>
  <si>
    <t xml:space="preserve">212 003 15</t>
  </si>
  <si>
    <t xml:space="preserve">z prenájmu bytov - Mičo</t>
  </si>
  <si>
    <t xml:space="preserve">212 003 16</t>
  </si>
  <si>
    <t xml:space="preserve">z prenájmu bytov - byt OcÚ</t>
  </si>
  <si>
    <t xml:space="preserve">212 003 17</t>
  </si>
  <si>
    <t xml:space="preserve">z prenájmu bytov - KD</t>
  </si>
  <si>
    <t xml:space="preserve">212 003 18</t>
  </si>
  <si>
    <t xml:space="preserve">z prenájmu bytov - pošta</t>
  </si>
  <si>
    <t xml:space="preserve">212 003 19</t>
  </si>
  <si>
    <t xml:space="preserve">z prenájmu bytov - Kalný</t>
  </si>
  <si>
    <t xml:space="preserve">212 003 20</t>
  </si>
  <si>
    <t xml:space="preserve">z prenájmu bytov - Hornák</t>
  </si>
  <si>
    <t xml:space="preserve">212 003 21</t>
  </si>
  <si>
    <t xml:space="preserve">z prenájmu bytov - kaderníctvo</t>
  </si>
  <si>
    <t xml:space="preserve">Administratívne </t>
  </si>
  <si>
    <t xml:space="preserve">221 004</t>
  </si>
  <si>
    <t xml:space="preserve">Správne poplatky</t>
  </si>
  <si>
    <t xml:space="preserve">Pokuty a penále v blokovom konaní</t>
  </si>
  <si>
    <t xml:space="preserve">Poplatky a platby náhodilé</t>
  </si>
  <si>
    <t xml:space="preserve">223 001 01</t>
  </si>
  <si>
    <t xml:space="preserve">Poplatok TASI /ds, x, smerák/</t>
  </si>
  <si>
    <t xml:space="preserve">223 001 03</t>
  </si>
  <si>
    <t xml:space="preserve">Optrovateľská služba</t>
  </si>
  <si>
    <t xml:space="preserve">223 001 04</t>
  </si>
  <si>
    <t xml:space="preserve">NB - plyn</t>
  </si>
  <si>
    <t xml:space="preserve">223 001 05</t>
  </si>
  <si>
    <t xml:space="preserve">NB - vodné, stočné</t>
  </si>
  <si>
    <t xml:space="preserve">223 001 06</t>
  </si>
  <si>
    <t xml:space="preserve">Plyn - kaderníctvo</t>
  </si>
  <si>
    <t xml:space="preserve">223 001 09</t>
  </si>
  <si>
    <t xml:space="preserve">NB - spoločné pirestory</t>
  </si>
  <si>
    <t xml:space="preserve">223 001 10</t>
  </si>
  <si>
    <t xml:space="preserve">Recyklačný fond</t>
  </si>
  <si>
    <t xml:space="preserve">223 001 11</t>
  </si>
  <si>
    <t xml:space="preserve">Pošta - elektrina</t>
  </si>
  <si>
    <t xml:space="preserve">223 001 12</t>
  </si>
  <si>
    <t xml:space="preserve">Z úhrad za dobývací priestor</t>
  </si>
  <si>
    <t xml:space="preserve">223 001 13</t>
  </si>
  <si>
    <t xml:space="preserve">Plyn - byt OcÚ</t>
  </si>
  <si>
    <t xml:space="preserve">223 002 01</t>
  </si>
  <si>
    <t xml:space="preserve">Poplatky rodičov MŠ - školné</t>
  </si>
  <si>
    <t xml:space="preserve">223 002 02</t>
  </si>
  <si>
    <t xml:space="preserve">ŠKD - školné</t>
  </si>
  <si>
    <t xml:space="preserve">223 003 00</t>
  </si>
  <si>
    <t xml:space="preserve">Poplatky a platby - stravné</t>
  </si>
  <si>
    <t xml:space="preserve">Úroky</t>
  </si>
  <si>
    <t xml:space="preserve">úroky z vkladov</t>
  </si>
  <si>
    <t xml:space="preserve">Iné nedaňové príjmy</t>
  </si>
  <si>
    <t xml:space="preserve">292 006 00</t>
  </si>
  <si>
    <t xml:space="preserve">Z náhrad z poistného plnenia</t>
  </si>
  <si>
    <t xml:space="preserve">Príjmy z vratiek</t>
  </si>
  <si>
    <t xml:space="preserve">Príjmy z dobropisov</t>
  </si>
  <si>
    <t xml:space="preserve">Granty a transfery</t>
  </si>
  <si>
    <t xml:space="preserve">Transfery - kód zdroja 1162</t>
  </si>
  <si>
    <t xml:space="preserve">312 012 10</t>
  </si>
  <si>
    <t xml:space="preserve">Transfer zo ŠR- ESF</t>
  </si>
  <si>
    <t xml:space="preserve">Transfery - kód zdroja 111</t>
  </si>
  <si>
    <t xml:space="preserve">312 012 01</t>
  </si>
  <si>
    <t xml:space="preserve">Transfer - ZŠ</t>
  </si>
  <si>
    <t xml:space="preserve">312 012 02</t>
  </si>
  <si>
    <t xml:space="preserve">Transfer - Matrika</t>
  </si>
  <si>
    <t xml:space="preserve">312 012 03</t>
  </si>
  <si>
    <t xml:space="preserve">Transfer - CO</t>
  </si>
  <si>
    <t xml:space="preserve">312 012 04</t>
  </si>
  <si>
    <t xml:space="preserve">Transfe - Rodinné prídavky - Kvetán</t>
  </si>
  <si>
    <t xml:space="preserve">312 012 05</t>
  </si>
  <si>
    <t xml:space="preserve">Transfer - ZŠ - vzdelávacie poukazy</t>
  </si>
  <si>
    <t xml:space="preserve">312 012 06</t>
  </si>
  <si>
    <t xml:space="preserve">Transfer - REGOB</t>
  </si>
  <si>
    <t xml:space="preserve">312 012 08</t>
  </si>
  <si>
    <t xml:space="preserve">Transfer MŠ-výchova a vzdelávanie</t>
  </si>
  <si>
    <t xml:space="preserve">312 012 12</t>
  </si>
  <si>
    <t xml:space="preserve">Transfer - vojnové hroby</t>
  </si>
  <si>
    <t xml:space="preserve">312 012 13</t>
  </si>
  <si>
    <t xml:space="preserve">Transfer - 5% zvýšenie platov NZ</t>
  </si>
  <si>
    <t xml:space="preserve">312 012 15</t>
  </si>
  <si>
    <t xml:space="preserve">Transfer - Rodinné prídavky - Franeková</t>
  </si>
  <si>
    <t xml:space="preserve">312 012 17</t>
  </si>
  <si>
    <t xml:space="preserve">Transfer - Voľby </t>
  </si>
  <si>
    <t xml:space="preserve">Bežné príjmy spolu:</t>
  </si>
  <si>
    <t xml:space="preserve">Príjmy z finančných operácií </t>
  </si>
  <si>
    <t xml:space="preserve">Príjmy z finančných operácií</t>
  </si>
  <si>
    <t xml:space="preserve">Rozpočtové príjmy spolu</t>
  </si>
  <si>
    <t xml:space="preserve">PROGRAM 1 : PLÁNOVANIE, MANAŽMENT A KONTROLA</t>
  </si>
  <si>
    <t xml:space="preserve">Akti- vita</t>
  </si>
  <si>
    <t xml:space="preserve">funkčná klasif.</t>
  </si>
  <si>
    <t xml:space="preserve">položka / podpoložka</t>
  </si>
  <si>
    <t xml:space="preserve">ukazovateľ</t>
  </si>
  <si>
    <t xml:space="preserve">bežné výdavky</t>
  </si>
  <si>
    <t xml:space="preserve">Kapitálové výdavky</t>
  </si>
  <si>
    <t xml:space="preserve">2009 / Sk</t>
  </si>
  <si>
    <t xml:space="preserve">2009 / €</t>
  </si>
  <si>
    <t xml:space="preserve">2010 3.zmena</t>
  </si>
  <si>
    <t xml:space="preserve">1.1.  Manažment - riadenie obce</t>
  </si>
  <si>
    <t xml:space="preserve">01.1.1.6</t>
  </si>
  <si>
    <t xml:space="preserve">611  000 </t>
  </si>
  <si>
    <t xml:space="preserve">Plat-starosta</t>
  </si>
  <si>
    <t xml:space="preserve">Poistné do VšZP</t>
  </si>
  <si>
    <t xml:space="preserve">625 001</t>
  </si>
  <si>
    <t xml:space="preserve">nemocenské poistenie</t>
  </si>
  <si>
    <t xml:space="preserve">625 002</t>
  </si>
  <si>
    <t xml:space="preserve">starobné poistenie</t>
  </si>
  <si>
    <t xml:space="preserve">úrazové poistenie</t>
  </si>
  <si>
    <t xml:space="preserve">invalidné poistenie</t>
  </si>
  <si>
    <t xml:space="preserve">Fond zamestnanosti</t>
  </si>
  <si>
    <t xml:space="preserve">na poist.do rezerv.fondu</t>
  </si>
  <si>
    <t xml:space="preserve">Tuzemské cestovné náhrady</t>
  </si>
  <si>
    <t xml:space="preserve">Poštové a telekom.služby</t>
  </si>
  <si>
    <t xml:space="preserve">Všeobecný materiál</t>
  </si>
  <si>
    <t xml:space="preserve">reprezentačné výdavky - OcU</t>
  </si>
  <si>
    <t xml:space="preserve">Palivo,mazivá,oleje</t>
  </si>
  <si>
    <t xml:space="preserve">Servis, údržba, opravy</t>
  </si>
  <si>
    <t xml:space="preserve">Poistenie</t>
  </si>
  <si>
    <t xml:space="preserve">634  005</t>
  </si>
  <si>
    <t xml:space="preserve">Karty, známky, poplatky</t>
  </si>
  <si>
    <t xml:space="preserve">starosta - školenie</t>
  </si>
  <si>
    <t xml:space="preserve">Stravovanie</t>
  </si>
  <si>
    <t xml:space="preserve">Odmeny a príspevky (poslanci)</t>
  </si>
  <si>
    <t xml:space="preserve">Odstupné</t>
  </si>
  <si>
    <t xml:space="preserve">1.2. Členstvo v spoločných organizáciách</t>
  </si>
  <si>
    <t xml:space="preserve">Členské príspevky</t>
  </si>
  <si>
    <t xml:space="preserve">1.3. Kontrolná činnosť</t>
  </si>
  <si>
    <t xml:space="preserve">plat kontrolóra</t>
  </si>
  <si>
    <t xml:space="preserve">odmeny</t>
  </si>
  <si>
    <t xml:space="preserve">Dôver ZP</t>
  </si>
  <si>
    <t xml:space="preserve">školenie</t>
  </si>
  <si>
    <t xml:space="preserve">Špeciálne služby</t>
  </si>
  <si>
    <t xml:space="preserve">Prídel do soc.fondu</t>
  </si>
  <si>
    <t xml:space="preserve">Nemocenské dávky</t>
  </si>
  <si>
    <t xml:space="preserve">PROGRAM 1 SPOLU :</t>
  </si>
  <si>
    <t xml:space="preserve">PROGRAM 1 SPOLU:</t>
  </si>
  <si>
    <t xml:space="preserve">PROGRAM 2 : Interné služby</t>
  </si>
  <si>
    <t xml:space="preserve">Bežné výdavky</t>
  </si>
  <si>
    <t xml:space="preserve">kapitálové výdavky</t>
  </si>
  <si>
    <t xml:space="preserve">2.1. Prevádzka úradu</t>
  </si>
  <si>
    <t xml:space="preserve">Tarifný plat</t>
  </si>
  <si>
    <t xml:space="preserve">Osobný príplatok</t>
  </si>
  <si>
    <t xml:space="preserve">Odmeny</t>
  </si>
  <si>
    <t xml:space="preserve">Zdravotné poistenie</t>
  </si>
  <si>
    <t xml:space="preserve">632 001 00</t>
  </si>
  <si>
    <t xml:space="preserve">Plyn</t>
  </si>
  <si>
    <t xml:space="preserve">632 001 01</t>
  </si>
  <si>
    <t xml:space="preserve">elektrická energia</t>
  </si>
  <si>
    <t xml:space="preserve">vodné, stočné</t>
  </si>
  <si>
    <t xml:space="preserve">632 003 01</t>
  </si>
  <si>
    <t xml:space="preserve">Poštové služby</t>
  </si>
  <si>
    <t xml:space="preserve">telefon-111</t>
  </si>
  <si>
    <t xml:space="preserve">632 003 02</t>
  </si>
  <si>
    <t xml:space="preserve">Telekomunikačné služby</t>
  </si>
  <si>
    <t xml:space="preserve">interiérové vybavenie</t>
  </si>
  <si>
    <t xml:space="preserve">632 003 03</t>
  </si>
  <si>
    <t xml:space="preserve">RTVS</t>
  </si>
  <si>
    <t xml:space="preserve">633 002</t>
  </si>
  <si>
    <t xml:space="preserve">výpočtová technika</t>
  </si>
  <si>
    <t xml:space="preserve">výpočtová technika-111</t>
  </si>
  <si>
    <t xml:space="preserve">telekomunikačná technika</t>
  </si>
  <si>
    <t xml:space="preserve">Prevádzková stroje, prístroje, zar.</t>
  </si>
  <si>
    <t xml:space="preserve">01.1.1.6.</t>
  </si>
  <si>
    <t xml:space="preserve">špeciálne stroje-zabezp.zariadenie</t>
  </si>
  <si>
    <t xml:space="preserve">všeobecný materiál</t>
  </si>
  <si>
    <t xml:space="preserve">špeciálny materiál</t>
  </si>
  <si>
    <t xml:space="preserve">Softvér a licencie</t>
  </si>
  <si>
    <t xml:space="preserve">Knihy, časopisy, noviny</t>
  </si>
  <si>
    <t xml:space="preserve">Údržba výpočtovej techniky</t>
  </si>
  <si>
    <t xml:space="preserve">výpočtovej techniky</t>
  </si>
  <si>
    <t xml:space="preserve">Údržba prev. strojov, prístrojov, zar.</t>
  </si>
  <si>
    <t xml:space="preserve">administratívnych budov </t>
  </si>
  <si>
    <t xml:space="preserve">údržba softvéru</t>
  </si>
  <si>
    <t xml:space="preserve">Údržba budov, objektov</t>
  </si>
  <si>
    <t xml:space="preserve">Všeobecné služby</t>
  </si>
  <si>
    <t xml:space="preserve">Poplatky a odvody</t>
  </si>
  <si>
    <t xml:space="preserve">Poistné okrem mot. Voziciel</t>
  </si>
  <si>
    <t xml:space="preserve">Prídel do SF</t>
  </si>
  <si>
    <t xml:space="preserve">Kolkové známky</t>
  </si>
  <si>
    <t xml:space="preserve">Odmeny zam. mimo prac. pomer</t>
  </si>
  <si>
    <t xml:space="preserve">Pokuty a penále</t>
  </si>
  <si>
    <t xml:space="preserve">Daň z úrokov</t>
  </si>
  <si>
    <t xml:space="preserve">Transfery obč. ždruženiu</t>
  </si>
  <si>
    <t xml:space="preserve">Odchodné</t>
  </si>
  <si>
    <t xml:space="preserve">2.2. Vzdelávanie zamestnancov</t>
  </si>
  <si>
    <t xml:space="preserve">637 001 02</t>
  </si>
  <si>
    <t xml:space="preserve">Školenia, kurzy, semináre</t>
  </si>
  <si>
    <t xml:space="preserve">PROGRAM 2 SPOLU :</t>
  </si>
  <si>
    <t xml:space="preserve">PROGRAM 2 SPOLU:</t>
  </si>
  <si>
    <t xml:space="preserve">PROGRAM  3 : Služby občanom</t>
  </si>
  <si>
    <t xml:space="preserve">3.1. Služby občanom</t>
  </si>
  <si>
    <t xml:space="preserve">Energie - REGOB</t>
  </si>
  <si>
    <t xml:space="preserve">633 006 01</t>
  </si>
  <si>
    <t xml:space="preserve">Cintorín - materiál</t>
  </si>
  <si>
    <t xml:space="preserve">633 006 02</t>
  </si>
  <si>
    <t xml:space="preserve">DS - vnútorné vybavenie</t>
  </si>
  <si>
    <t xml:space="preserve">633 006 03</t>
  </si>
  <si>
    <t xml:space="preserve">DS - drobný materiál</t>
  </si>
  <si>
    <t xml:space="preserve">Vodné, stočné - REGOB</t>
  </si>
  <si>
    <t xml:space="preserve">Poštové a telekom.služby - REGOB</t>
  </si>
  <si>
    <t xml:space="preserve">Všeobecný materiál - REGOB</t>
  </si>
  <si>
    <t xml:space="preserve">Potraviny - Kvetánoví, Franeková</t>
  </si>
  <si>
    <t xml:space="preserve">Všeobecné služby - Kvetánoví, Franeková</t>
  </si>
  <si>
    <t xml:space="preserve">Cestovné náhrady - Kvetánoví</t>
  </si>
  <si>
    <t xml:space="preserve">Tvorba úspor - Kvetánoví F. a M.</t>
  </si>
  <si>
    <t xml:space="preserve">01.6.0.</t>
  </si>
  <si>
    <t xml:space="preserve">Zdravotné poistenie - Voľby</t>
  </si>
  <si>
    <t xml:space="preserve">Sociálne poistenie - Voľby</t>
  </si>
  <si>
    <t xml:space="preserve">Poštové a telekom.služby - Voľby</t>
  </si>
  <si>
    <t xml:space="preserve">Cestovné náfrady-vl.zamestnanci</t>
  </si>
  <si>
    <t xml:space="preserve">všeobecný materiál - Voľby</t>
  </si>
  <si>
    <t xml:space="preserve">Stravovanie - Voľby</t>
  </si>
  <si>
    <t xml:space="preserve">Reprezentačné - Voľby</t>
  </si>
  <si>
    <t xml:space="preserve">Reprezentačné</t>
  </si>
  <si>
    <t xml:space="preserve">Všeobecné služby - Voľby</t>
  </si>
  <si>
    <t xml:space="preserve">Cestovné náhrady - Voľby</t>
  </si>
  <si>
    <t xml:space="preserve">Cestovné náhrady-cudzí</t>
  </si>
  <si>
    <t xml:space="preserve">Odmeny členom OVK - Voľby</t>
  </si>
  <si>
    <t xml:space="preserve">Odmeny členom OVK</t>
  </si>
  <si>
    <t xml:space="preserve">Dohody o vyk.prác - Voľby</t>
  </si>
  <si>
    <t xml:space="preserve">Dohody o vyk.prác</t>
  </si>
  <si>
    <t xml:space="preserve">3.2. Matričný úrad</t>
  </si>
  <si>
    <t xml:space="preserve">01.3.3.0</t>
  </si>
  <si>
    <t xml:space="preserve">Tuzemské cetovné náhrady</t>
  </si>
  <si>
    <t xml:space="preserve">Energie - plyn</t>
  </si>
  <si>
    <t xml:space="preserve">Energie - elektrina</t>
  </si>
  <si>
    <t xml:space="preserve">Vodné, stočné </t>
  </si>
  <si>
    <t xml:space="preserve">Poštové a telekom.služby </t>
  </si>
  <si>
    <t xml:space="preserve">Prevádzková stroje, prístroje, zar.- kód 1162</t>
  </si>
  <si>
    <t xml:space="preserve">Ošatné</t>
  </si>
  <si>
    <t xml:space="preserve">06.2.0.</t>
  </si>
  <si>
    <t xml:space="preserve">dohody o vykonaní práce</t>
  </si>
  <si>
    <t xml:space="preserve">3.3. Organizácia občianskych obradov</t>
  </si>
  <si>
    <t xml:space="preserve">3.4. Cintorínske a pohrebné služby</t>
  </si>
  <si>
    <t xml:space="preserve">Energie - elektrina DS</t>
  </si>
  <si>
    <t xml:space="preserve">Vodné - cintorín</t>
  </si>
  <si>
    <t xml:space="preserve">Všeobecný materiál - DS</t>
  </si>
  <si>
    <t xml:space="preserve">Poistenie - DS</t>
  </si>
  <si>
    <t xml:space="preserve">Voľby do EP</t>
  </si>
  <si>
    <t xml:space="preserve">4.4.3.  Voľby do EP</t>
  </si>
  <si>
    <t xml:space="preserve">Voľby do VÚC - 1.kolo</t>
  </si>
  <si>
    <t xml:space="preserve">4.4.4.  Voľby do VUC 1.kolo</t>
  </si>
  <si>
    <t xml:space="preserve">Realiz. Nových stavieb - 5% spoluúčasť</t>
  </si>
  <si>
    <t xml:space="preserve">3.5. Informačné médiá obce</t>
  </si>
  <si>
    <t xml:space="preserve">Všeobecný mateiál</t>
  </si>
  <si>
    <t xml:space="preserve">Údržba verejného rozhlasu</t>
  </si>
  <si>
    <t xml:space="preserve">Dohoda o prac.činnosti</t>
  </si>
  <si>
    <t xml:space="preserve">3.6. Protipožiarna a civilná ochrana</t>
  </si>
  <si>
    <t xml:space="preserve">Energie - elektrina pošta</t>
  </si>
  <si>
    <t xml:space="preserve">Vodné, stočné - pošta</t>
  </si>
  <si>
    <t xml:space="preserve">Poistenie - budova PZ</t>
  </si>
  <si>
    <t xml:space="preserve">3.7. Spoločný úrad samosprávy</t>
  </si>
  <si>
    <t xml:space="preserve">PROGRAM 3 SPOLU :</t>
  </si>
  <si>
    <t xml:space="preserve">PROGRAM  4 : Služby občanom</t>
  </si>
  <si>
    <t xml:space="preserve">3.zmena</t>
  </si>
  <si>
    <t xml:space="preserve">4.2. Práce v obci pre občanom - verejnoprospešné práce</t>
  </si>
  <si>
    <t xml:space="preserve">Plachta na pódium</t>
  </si>
  <si>
    <t xml:space="preserve">PROGRAM 4 SPOLU :</t>
  </si>
  <si>
    <t xml:space="preserve">PROGRAM 3 SPOLU:</t>
  </si>
  <si>
    <t xml:space="preserve">PROGRAM  4 : Odpadové hospodárstvo</t>
  </si>
  <si>
    <t xml:space="preserve">4.1. Zber a odvoz odpadu</t>
  </si>
  <si>
    <t xml:space="preserve">05.1.0.</t>
  </si>
  <si>
    <t xml:space="preserve">4.2. Uloženie odpadu</t>
  </si>
  <si>
    <t xml:space="preserve">06.4.0.</t>
  </si>
  <si>
    <t xml:space="preserve">Uloženie - Kop.odp.spoločnosť</t>
  </si>
  <si>
    <t xml:space="preserve">Zberný dvor - 5% spoluúčasť</t>
  </si>
  <si>
    <t xml:space="preserve">PROGRAM 4 SPOLU:</t>
  </si>
  <si>
    <t xml:space="preserve">PROGRAM  5 : Komunikácie</t>
  </si>
  <si>
    <t xml:space="preserve">5.1. Komunikácie</t>
  </si>
  <si>
    <t xml:space="preserve">04.6.0.</t>
  </si>
  <si>
    <t xml:space="preserve">Údržba komunikácií</t>
  </si>
  <si>
    <t xml:space="preserve">PROGRAM 6 SPOLU :</t>
  </si>
  <si>
    <t xml:space="preserve">PROGRAM 6 SPOLU:</t>
  </si>
  <si>
    <t xml:space="preserve">PROGRAM 6 : Vzdelávanie</t>
  </si>
  <si>
    <t xml:space="preserve">6.1. Materská škola</t>
  </si>
  <si>
    <t xml:space="preserve">09.1.1.1.</t>
  </si>
  <si>
    <t xml:space="preserve">611 000 01</t>
  </si>
  <si>
    <t xml:space="preserve">Tarifný plat - 5% zvýš.</t>
  </si>
  <si>
    <t xml:space="preserve">ostatné príplatky</t>
  </si>
  <si>
    <t xml:space="preserve">Doplatok k platu</t>
  </si>
  <si>
    <t xml:space="preserve">Všeobecná zdravotná poisťovňa</t>
  </si>
  <si>
    <t xml:space="preserve">vodné</t>
  </si>
  <si>
    <t xml:space="preserve">všeobecný materiál </t>
  </si>
  <si>
    <t xml:space="preserve">knihy, časopisy, šk.pomôcky</t>
  </si>
  <si>
    <t xml:space="preserve">školenia</t>
  </si>
  <si>
    <t xml:space="preserve">všeobecné služby</t>
  </si>
  <si>
    <t xml:space="preserve">Poistné</t>
  </si>
  <si>
    <t xml:space="preserve">prídel do sociálneho fondu</t>
  </si>
  <si>
    <t xml:space="preserve">Rekonštrukcia a modernizácia</t>
  </si>
  <si>
    <t xml:space="preserve">8.1.1. Projekt - elektronizácia MŠ</t>
  </si>
  <si>
    <t xml:space="preserve">Prevádzkové stroje, prístr.,zar.-111</t>
  </si>
  <si>
    <t xml:space="preserve">Učebné pomôcky-111</t>
  </si>
  <si>
    <t xml:space="preserve">knihy, časopisy, šk.pomôcky-41</t>
  </si>
  <si>
    <t xml:space="preserve">návšteva Ekoskanzenu</t>
  </si>
  <si>
    <t xml:space="preserve">6.2. Základná škola</t>
  </si>
  <si>
    <t xml:space="preserve">09.1.2.1.</t>
  </si>
  <si>
    <t xml:space="preserve">Tarifný plat - 5% zvýš. NZ</t>
  </si>
  <si>
    <t xml:space="preserve">refundácia kníh Aj</t>
  </si>
  <si>
    <t xml:space="preserve">VšZP poistné</t>
  </si>
  <si>
    <t xml:space="preserve">Dôvera poistné</t>
  </si>
  <si>
    <t xml:space="preserve">633 006 07</t>
  </si>
  <si>
    <t xml:space="preserve">635 006 00</t>
  </si>
  <si>
    <t xml:space="preserve">635 006 01</t>
  </si>
  <si>
    <t xml:space="preserve">poistné</t>
  </si>
  <si>
    <t xml:space="preserve">dohody o vyk. práce</t>
  </si>
  <si>
    <t xml:space="preserve">Na nemocenské dávky</t>
  </si>
  <si>
    <t xml:space="preserve">6.3. Školský klub detí</t>
  </si>
  <si>
    <t xml:space="preserve">6.4 Školská jedáleň</t>
  </si>
  <si>
    <t xml:space="preserve">09.6.0.1.</t>
  </si>
  <si>
    <t xml:space="preserve">Pracovné odevy, obuv,pomôcky</t>
  </si>
  <si>
    <t xml:space="preserve">Údržba strojov</t>
  </si>
  <si>
    <t xml:space="preserve">Nákup prev.prístrojov a zar.</t>
  </si>
  <si>
    <t xml:space="preserve">PROGRAM 7 : Šport</t>
  </si>
  <si>
    <t xml:space="preserve">7.2. Grantová podpora športu</t>
  </si>
  <si>
    <t xml:space="preserve">08.1.0.</t>
  </si>
  <si>
    <t xml:space="preserve">Energie - elektrina posilňovňa</t>
  </si>
  <si>
    <t xml:space="preserve">Energie - elektrina TJ osvetlenie</t>
  </si>
  <si>
    <t xml:space="preserve">Bežné transfery obč. združeniam</t>
  </si>
  <si>
    <t xml:space="preserve">PROGRAM 7 SPOLU :</t>
  </si>
  <si>
    <t xml:space="preserve">PROGRAM 7 SPOLU:</t>
  </si>
  <si>
    <t xml:space="preserve">PROGRAM 8 : Kultúra</t>
  </si>
  <si>
    <t xml:space="preserve">8.1. Kultúrny dom</t>
  </si>
  <si>
    <t xml:space="preserve">08.2.0.9</t>
  </si>
  <si>
    <t xml:space="preserve">Údržba budov</t>
  </si>
  <si>
    <t xml:space="preserve">Poistenie budov</t>
  </si>
  <si>
    <t xml:space="preserve">Dohody o pracovnej činnosti</t>
  </si>
  <si>
    <t xml:space="preserve">8.2. Obecná knižnica</t>
  </si>
  <si>
    <t xml:space="preserve">08.2.0.5.</t>
  </si>
  <si>
    <t xml:space="preserve">Dohoda o PČ</t>
  </si>
  <si>
    <t xml:space="preserve">8.3. Kultúrne podujatia</t>
  </si>
  <si>
    <t xml:space="preserve">Potraviny</t>
  </si>
  <si>
    <t xml:space="preserve">Všeobecné služby - 620. výročie</t>
  </si>
  <si>
    <t xml:space="preserve">dohody o vykonaní práce - 620. výročie</t>
  </si>
  <si>
    <t xml:space="preserve">PROGRAM 8 SPOLU :</t>
  </si>
  <si>
    <t xml:space="preserve">PROGRAM 8 SPOLU:</t>
  </si>
  <si>
    <t xml:space="preserve">PROGRAM 9 : Prostredie pre život</t>
  </si>
  <si>
    <t xml:space="preserve">9.1. Verejné osvetlenie</t>
  </si>
  <si>
    <t xml:space="preserve">06.4.0.0.</t>
  </si>
  <si>
    <t xml:space="preserve">Dohoda o vykonaní práce</t>
  </si>
  <si>
    <t xml:space="preserve">9.2. Verejná zeleň</t>
  </si>
  <si>
    <t xml:space="preserve">Tarifný plat </t>
  </si>
  <si>
    <t xml:space="preserve">Pracovné odevy, obuv</t>
  </si>
  <si>
    <t xml:space="preserve">Potraviny - brigáda v obci</t>
  </si>
  <si>
    <t xml:space="preserve">Palivo, mazivá, oleje</t>
  </si>
  <si>
    <t xml:space="preserve">Realiz. nových stavieb - ČOV</t>
  </si>
  <si>
    <t xml:space="preserve">Realiz. nových stavieb - 5% spoluúč.</t>
  </si>
  <si>
    <t xml:space="preserve">PROGRAM 9 SPOLU :</t>
  </si>
  <si>
    <t xml:space="preserve">PROGRAM 9 SPOLU:</t>
  </si>
  <si>
    <t xml:space="preserve">PROGRAM 10 : Bývanie</t>
  </si>
  <si>
    <t xml:space="preserve">10.1. Bývanie</t>
  </si>
  <si>
    <t xml:space="preserve">06.1.0.0.</t>
  </si>
  <si>
    <t xml:space="preserve">Vodné, stočné</t>
  </si>
  <si>
    <t xml:space="preserve">dohody o vykonaní prác</t>
  </si>
  <si>
    <t xml:space="preserve">Úroky z úveru ŠFRB</t>
  </si>
  <si>
    <t xml:space="preserve">Úver ŠFRB - istina</t>
  </si>
  <si>
    <t xml:space="preserve">10.2.0.2.</t>
  </si>
  <si>
    <t xml:space="preserve">odchodné</t>
  </si>
  <si>
    <t xml:space="preserve">PROGRAM 10 SPOLU :</t>
  </si>
  <si>
    <t xml:space="preserve">PROGRAM 10 SPOLU:</t>
  </si>
  <si>
    <t xml:space="preserve">PROGRAM 11 : Sociálne služby</t>
  </si>
  <si>
    <t xml:space="preserve">11.1. Opatrovateľská služba</t>
  </si>
  <si>
    <t xml:space="preserve">tarifný plat </t>
  </si>
  <si>
    <t xml:space="preserve">VšZP</t>
  </si>
  <si>
    <t xml:space="preserve">dohody o pracovnej činnosti</t>
  </si>
  <si>
    <t xml:space="preserve">11.2. Pomoc občanom v hmotnej núdzi</t>
  </si>
  <si>
    <t xml:space="preserve">10.7.0.1.</t>
  </si>
  <si>
    <t xml:space="preserve">Pomoc v hmotnej núdzi</t>
  </si>
  <si>
    <t xml:space="preserve">PROGRAM 11 SPOLU :</t>
  </si>
  <si>
    <t xml:space="preserve">PROGRAM 11 SPOLU:</t>
  </si>
  <si>
    <t xml:space="preserve">Bežný rozpočet</t>
  </si>
  <si>
    <t xml:space="preserve">Kapitálový rozpočet</t>
  </si>
  <si>
    <t xml:space="preserve">Programový rozpočet obce</t>
  </si>
  <si>
    <t xml:space="preserve">2010 po 3.zmene</t>
  </si>
  <si>
    <t xml:space="preserve">v Sk</t>
  </si>
  <si>
    <t xml:space="preserve"> </t>
  </si>
  <si>
    <t xml:space="preserve">Výdavky spolu:</t>
  </si>
  <si>
    <t xml:space="preserve">   z toho:</t>
  </si>
  <si>
    <t xml:space="preserve">        Program 1:   Plánovanie, manažment a kontrola</t>
  </si>
  <si>
    <t xml:space="preserve">        Program 2:   Interné služby</t>
  </si>
  <si>
    <t xml:space="preserve">        Program 3:   Služby občanom</t>
  </si>
  <si>
    <t xml:space="preserve">        Program 4:   Odpadové hospodárstvo</t>
  </si>
  <si>
    <t xml:space="preserve">        Program 5:   Komunikácie</t>
  </si>
  <si>
    <t xml:space="preserve">        Program 6:   Vzdelávanie</t>
  </si>
  <si>
    <t xml:space="preserve">        Program 7:   Šport</t>
  </si>
  <si>
    <t xml:space="preserve">        Program 8: Kultúra</t>
  </si>
  <si>
    <t xml:space="preserve">        Program 9: Prostredie pre život</t>
  </si>
  <si>
    <t xml:space="preserve">        Program 10: Bývanie</t>
  </si>
  <si>
    <t xml:space="preserve">        Program 11 : Sociálne služby</t>
  </si>
  <si>
    <t xml:space="preserve">PRÍJMY SPOLU (bežné + kapitálové):</t>
  </si>
  <si>
    <t xml:space="preserve">VÝDAVKY SPOLU (bežné + kapitálové):</t>
  </si>
  <si>
    <t xml:space="preserve">F I N A N Č N É   O P E R Á CI E *</t>
  </si>
  <si>
    <t xml:space="preserve">Príjmy spolu :</t>
  </si>
  <si>
    <t xml:space="preserve">Výdavky*     - dlhodobý úver ŠFRB</t>
  </si>
  <si>
    <t xml:space="preserve">Výdavky spolu :</t>
  </si>
  <si>
    <t xml:space="preserve">Výsledok hospodárenia</t>
  </si>
  <si>
    <t xml:space="preserve">* - V  zmysle  §   10  ods. 6   zákona   č. 583/2004  Z.z.  o   rozpočtových   pravidlách    </t>
  </si>
  <si>
    <t xml:space="preserve">     územnej samosprávy sú súčasťou rozpočtu obce  aj  finančné  operácie, ktorými sa </t>
  </si>
  <si>
    <t xml:space="preserve">     vykonávajú prevody z peňažných fondov obce a  realizujú  návratné  zdroje  financovania  a </t>
  </si>
  <si>
    <t xml:space="preserve">    ich splácanie. Fin.operácie nie sú súčasťou príjmov a výdavkov rozpočtu obce.</t>
  </si>
  <si>
    <t xml:space="preserve">REKAPITULÁCIA</t>
  </si>
  <si>
    <t xml:space="preserve">PRÍJMY SPOLU</t>
  </si>
  <si>
    <t xml:space="preserve">Bežné príjmy - Obec</t>
  </si>
  <si>
    <t xml:space="preserve">Kapitálové príjmy</t>
  </si>
  <si>
    <t xml:space="preserve">Príjmové finančné operácie</t>
  </si>
  <si>
    <t xml:space="preserve">Príjmy spolu </t>
  </si>
  <si>
    <t xml:space="preserve">VÝDAVKY SPOLU </t>
  </si>
  <si>
    <t xml:space="preserve">Bežné výdavky - Obec</t>
  </si>
  <si>
    <t xml:space="preserve">Bežné výdavky spolu :</t>
  </si>
  <si>
    <t xml:space="preserve">Výdavkové finančné operácie</t>
  </si>
  <si>
    <t xml:space="preserve">Výdavky spolu </t>
  </si>
  <si>
    <t xml:space="preserve">Vyvesené na úradnej tabuli: 13.12.2013</t>
  </si>
  <si>
    <t xml:space="preserve">Podrobný rozpočet je k nahliadnutiu na Obecnom úrade </t>
  </si>
  <si>
    <t xml:space="preserve">Príloha k uzneseniu č. ......................</t>
  </si>
  <si>
    <t xml:space="preserve">        Program 2:   Propagácia a reklama</t>
  </si>
  <si>
    <t xml:space="preserve">        Program 3:   Interné služby</t>
  </si>
  <si>
    <t xml:space="preserve">        Program 4:   Služby občanom</t>
  </si>
  <si>
    <t xml:space="preserve">        Program 5:   Bezpečnosť, právo a poriadok</t>
  </si>
  <si>
    <t xml:space="preserve">        Program 6:   Odpadové hospodárstvo</t>
  </si>
  <si>
    <t xml:space="preserve">        Program 7:   Komunikácie</t>
  </si>
  <si>
    <t xml:space="preserve">        Program 8:   Vzdelávanie</t>
  </si>
  <si>
    <t xml:space="preserve">        Program 9:   Šport</t>
  </si>
  <si>
    <t xml:space="preserve">        Program 10: Kultúra</t>
  </si>
  <si>
    <t xml:space="preserve">        Program 11: Prostredie pre život</t>
  </si>
  <si>
    <t xml:space="preserve">        Program 12: Sociálne služby</t>
  </si>
  <si>
    <t xml:space="preserve">        Program 13 : Administratíva</t>
  </si>
  <si>
    <t xml:space="preserve">Príjmy- ZŠ - zostatok z min.rokov</t>
  </si>
  <si>
    <t xml:space="preserve">Príjmy - RF</t>
  </si>
  <si>
    <t xml:space="preserve">Príjmy - sro</t>
  </si>
  <si>
    <t xml:space="preserve">Príjmy - krátkodobý prekleňovací úver ZŠ</t>
  </si>
  <si>
    <t xml:space="preserve">Príjmy - krátkodobý prekleňovací úver námestie</t>
  </si>
  <si>
    <t xml:space="preserve">Výdavky*     - dlhodobý úver + leasing</t>
  </si>
  <si>
    <t xml:space="preserve">                  - krátkodobý prekleňovací úver</t>
  </si>
  <si>
    <t xml:space="preserve">v  ...........................dňa ................................</t>
  </si>
  <si>
    <t xml:space="preserve">Zapisovateľka :</t>
  </si>
  <si>
    <t xml:space="preserve">.......................</t>
  </si>
  <si>
    <t xml:space="preserve">Overovatelia zápisnice :</t>
  </si>
  <si>
    <t xml:space="preserve">Starosta obce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;[RED]#,##0"/>
    <numFmt numFmtId="168" formatCode="#,##0.00;[RED]#,##0.00"/>
    <numFmt numFmtId="169" formatCode="[$-409]m/d/yyyy"/>
    <numFmt numFmtId="170" formatCode="0.0"/>
    <numFmt numFmtId="171" formatCode="0.00"/>
    <numFmt numFmtId="172" formatCode="#,##0.00"/>
    <numFmt numFmtId="173" formatCode="#,##0.0"/>
    <numFmt numFmtId="174" formatCode="#,##0.00\ [$€-1]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2.7"/>
    <col collapsed="false" customWidth="true" hidden="false" outlineLevel="0" max="4" min="3" style="2" width="13.7"/>
    <col collapsed="false" customWidth="true" hidden="false" outlineLevel="0" max="5" min="5" style="2" width="12.14"/>
    <col collapsed="false" customWidth="true" hidden="false" outlineLevel="0" max="6" min="6" style="2" width="13.14"/>
    <col collapsed="false" customWidth="true" hidden="false" outlineLevel="0" max="7" min="7" style="2" width="16.7"/>
    <col collapsed="false" customWidth="false" hidden="false" outlineLevel="0" max="257" min="8" style="2" width="9.14"/>
  </cols>
  <sheetData>
    <row r="1" s="2" customFormat="true" ht="19.5" hidden="false" customHeight="true" outlineLevel="0" collapsed="false">
      <c r="A1" s="3" t="s">
        <v>0</v>
      </c>
      <c r="B1" s="4"/>
      <c r="C1" s="5"/>
      <c r="D1" s="5"/>
      <c r="E1" s="5"/>
    </row>
    <row r="2" s="2" customFormat="true" ht="20.45" hidden="false" customHeight="true" outlineLevel="0" collapsed="false">
      <c r="A2" s="6"/>
      <c r="B2" s="7"/>
      <c r="C2" s="8"/>
      <c r="D2" s="8"/>
      <c r="E2" s="8"/>
      <c r="F2" s="9"/>
      <c r="G2" s="10"/>
    </row>
    <row r="3" s="10" customFormat="true" ht="24" hidden="false" customHeight="true" outlineLevel="0" collapsed="false">
      <c r="A3" s="11" t="s">
        <v>1</v>
      </c>
      <c r="B3" s="12"/>
      <c r="C3" s="13" t="n">
        <v>2014</v>
      </c>
      <c r="D3" s="13" t="n">
        <v>2015</v>
      </c>
      <c r="E3" s="13" t="n">
        <v>2016</v>
      </c>
    </row>
    <row r="4" s="17" customFormat="true" ht="12" hidden="false" customHeight="true" outlineLevel="0" collapsed="false">
      <c r="A4" s="14" t="n">
        <v>233</v>
      </c>
      <c r="B4" s="15" t="s">
        <v>2</v>
      </c>
      <c r="C4" s="16" t="n">
        <v>1000</v>
      </c>
      <c r="D4" s="16" t="n">
        <v>0</v>
      </c>
      <c r="E4" s="16" t="n">
        <v>0</v>
      </c>
    </row>
    <row r="5" s="17" customFormat="true" ht="16.5" hidden="false" customHeight="true" outlineLevel="0" collapsed="false">
      <c r="A5" s="18" t="s">
        <v>3</v>
      </c>
      <c r="B5" s="19"/>
      <c r="C5" s="20" t="n">
        <f aca="false">SUM(C4:C4)</f>
        <v>1000</v>
      </c>
      <c r="D5" s="20" t="n">
        <f aca="false">SUM(D4:D4)</f>
        <v>0</v>
      </c>
      <c r="E5" s="20" t="n">
        <f aca="false">SUM(E4:E4)</f>
        <v>0</v>
      </c>
    </row>
    <row r="6" s="17" customFormat="true" ht="13.5" hidden="false" customHeight="true" outlineLevel="0" collapsed="false">
      <c r="A6" s="21"/>
      <c r="B6" s="22"/>
      <c r="C6" s="23"/>
      <c r="D6" s="23"/>
      <c r="E6" s="23"/>
    </row>
    <row r="7" s="17" customFormat="true" ht="13.5" hidden="false" customHeight="true" outlineLevel="0" collapsed="false">
      <c r="A7" s="21"/>
      <c r="B7" s="22"/>
      <c r="C7" s="23"/>
      <c r="D7" s="23"/>
      <c r="E7" s="23"/>
    </row>
    <row r="8" s="17" customFormat="true" ht="33" hidden="false" customHeight="true" outlineLevel="0" collapsed="false">
      <c r="A8" s="24" t="s">
        <v>4</v>
      </c>
      <c r="B8" s="25"/>
      <c r="C8" s="13" t="n">
        <v>2014</v>
      </c>
      <c r="D8" s="13" t="n">
        <v>2015</v>
      </c>
      <c r="E8" s="13" t="n">
        <v>2016</v>
      </c>
    </row>
    <row r="9" s="17" customFormat="true" ht="9.75" hidden="false" customHeight="true" outlineLevel="0" collapsed="false">
      <c r="A9" s="26"/>
      <c r="B9" s="27"/>
      <c r="C9" s="28"/>
      <c r="D9" s="28"/>
      <c r="E9" s="28"/>
    </row>
    <row r="10" s="17" customFormat="true" ht="12" hidden="false" customHeight="false" outlineLevel="0" collapsed="false">
      <c r="A10" s="29" t="s">
        <v>5</v>
      </c>
      <c r="B10" s="30"/>
      <c r="C10" s="31" t="n">
        <f aca="false">C11+C12</f>
        <v>235844</v>
      </c>
      <c r="D10" s="31" t="n">
        <f aca="false">SUM(D11+D12)</f>
        <v>236844</v>
      </c>
      <c r="E10" s="31" t="n">
        <f aca="false">SUM(E11:E12)</f>
        <v>237985</v>
      </c>
    </row>
    <row r="11" s="36" customFormat="true" ht="11.25" hidden="false" customHeight="false" outlineLevel="0" collapsed="false">
      <c r="A11" s="32" t="n">
        <v>111003</v>
      </c>
      <c r="B11" s="33" t="s">
        <v>6</v>
      </c>
      <c r="C11" s="34" t="n">
        <v>190000</v>
      </c>
      <c r="D11" s="35" t="n">
        <v>191000</v>
      </c>
      <c r="E11" s="35" t="n">
        <v>192000</v>
      </c>
    </row>
    <row r="12" s="36" customFormat="true" ht="11.25" hidden="false" customHeight="false" outlineLevel="0" collapsed="false">
      <c r="A12" s="32"/>
      <c r="B12" s="33" t="s">
        <v>7</v>
      </c>
      <c r="C12" s="37" t="n">
        <f aca="false">SUM(C13:C17)</f>
        <v>45844</v>
      </c>
      <c r="D12" s="38" t="n">
        <f aca="false">SUM(D13:D17)</f>
        <v>45844</v>
      </c>
      <c r="E12" s="38" t="n">
        <f aca="false">SUM(E13:E17)</f>
        <v>45985</v>
      </c>
    </row>
    <row r="13" s="17" customFormat="true" ht="11.25" hidden="false" customHeight="false" outlineLevel="0" collapsed="false">
      <c r="A13" s="32" t="n">
        <v>121001</v>
      </c>
      <c r="B13" s="33" t="s">
        <v>8</v>
      </c>
      <c r="C13" s="34" t="n">
        <v>32016</v>
      </c>
      <c r="D13" s="35" t="n">
        <v>32016</v>
      </c>
      <c r="E13" s="35" t="n">
        <v>32100</v>
      </c>
    </row>
    <row r="14" s="17" customFormat="true" ht="11.25" hidden="false" customHeight="false" outlineLevel="0" collapsed="false">
      <c r="A14" s="32" t="n">
        <v>121001</v>
      </c>
      <c r="B14" s="33" t="s">
        <v>9</v>
      </c>
      <c r="C14" s="34" t="n">
        <v>1965</v>
      </c>
      <c r="D14" s="35" t="n">
        <v>1965</v>
      </c>
      <c r="E14" s="35" t="n">
        <v>2000</v>
      </c>
    </row>
    <row r="15" s="17" customFormat="true" ht="11.25" hidden="false" customHeight="false" outlineLevel="0" collapsed="false">
      <c r="A15" s="32" t="n">
        <v>121002</v>
      </c>
      <c r="B15" s="33" t="s">
        <v>10</v>
      </c>
      <c r="C15" s="34" t="n">
        <v>9544</v>
      </c>
      <c r="D15" s="35" t="n">
        <v>9544</v>
      </c>
      <c r="E15" s="35" t="n">
        <v>9544</v>
      </c>
    </row>
    <row r="16" s="17" customFormat="true" ht="11.25" hidden="false" customHeight="false" outlineLevel="0" collapsed="false">
      <c r="A16" s="32" t="n">
        <v>121002</v>
      </c>
      <c r="B16" s="33" t="s">
        <v>11</v>
      </c>
      <c r="C16" s="34" t="n">
        <v>2278</v>
      </c>
      <c r="D16" s="35" t="n">
        <v>2278</v>
      </c>
      <c r="E16" s="35" t="n">
        <v>2300</v>
      </c>
    </row>
    <row r="17" s="17" customFormat="true" ht="11.25" hidden="false" customHeight="false" outlineLevel="0" collapsed="false">
      <c r="A17" s="32" t="n">
        <v>121003</v>
      </c>
      <c r="B17" s="33" t="s">
        <v>12</v>
      </c>
      <c r="C17" s="34" t="n">
        <v>41</v>
      </c>
      <c r="D17" s="35" t="n">
        <v>41</v>
      </c>
      <c r="E17" s="35" t="n">
        <v>41</v>
      </c>
    </row>
    <row r="18" s="17" customFormat="true" ht="11.25" hidden="false" customHeight="false" outlineLevel="0" collapsed="false">
      <c r="A18" s="39"/>
      <c r="B18" s="33"/>
      <c r="C18" s="40"/>
      <c r="D18" s="41"/>
      <c r="E18" s="41"/>
    </row>
    <row r="19" s="17" customFormat="true" ht="12" hidden="false" customHeight="false" outlineLevel="0" collapsed="false">
      <c r="A19" s="42" t="s">
        <v>13</v>
      </c>
      <c r="B19" s="43"/>
      <c r="C19" s="44" t="n">
        <f aca="false">SUM(C20+C21+C22+C23+C24+C25)</f>
        <v>46469</v>
      </c>
      <c r="D19" s="45" t="n">
        <f aca="false">SUM(D20:D25)</f>
        <v>46469</v>
      </c>
      <c r="E19" s="45" t="n">
        <f aca="false">SUM(E20:E26)</f>
        <v>46469</v>
      </c>
    </row>
    <row r="20" s="36" customFormat="true" ht="11.25" hidden="false" customHeight="false" outlineLevel="0" collapsed="false">
      <c r="A20" s="39" t="s">
        <v>14</v>
      </c>
      <c r="B20" s="33" t="s">
        <v>15</v>
      </c>
      <c r="C20" s="46" t="n">
        <v>600</v>
      </c>
      <c r="D20" s="47" t="n">
        <v>600</v>
      </c>
      <c r="E20" s="47" t="n">
        <v>600</v>
      </c>
    </row>
    <row r="21" s="36" customFormat="true" ht="11.25" hidden="false" customHeight="false" outlineLevel="0" collapsed="false">
      <c r="A21" s="32" t="n">
        <v>133003</v>
      </c>
      <c r="B21" s="33" t="s">
        <v>16</v>
      </c>
      <c r="C21" s="46" t="n">
        <v>1494</v>
      </c>
      <c r="D21" s="47" t="n">
        <v>1494</v>
      </c>
      <c r="E21" s="47" t="n">
        <v>1494</v>
      </c>
    </row>
    <row r="22" s="36" customFormat="true" ht="11.25" hidden="false" customHeight="false" outlineLevel="0" collapsed="false">
      <c r="A22" s="32" t="n">
        <v>133006</v>
      </c>
      <c r="B22" s="33" t="s">
        <v>17</v>
      </c>
      <c r="C22" s="46" t="n">
        <v>160</v>
      </c>
      <c r="D22" s="47" t="n">
        <v>160</v>
      </c>
      <c r="E22" s="47" t="n">
        <v>160</v>
      </c>
    </row>
    <row r="23" s="36" customFormat="true" ht="11.25" hidden="false" customHeight="false" outlineLevel="0" collapsed="false">
      <c r="A23" s="32" t="n">
        <v>133012</v>
      </c>
      <c r="B23" s="33" t="s">
        <v>18</v>
      </c>
      <c r="C23" s="46" t="n">
        <v>400</v>
      </c>
      <c r="D23" s="47" t="n">
        <v>400</v>
      </c>
      <c r="E23" s="47" t="n">
        <v>400</v>
      </c>
    </row>
    <row r="24" s="17" customFormat="true" ht="11.25" hidden="false" customHeight="false" outlineLevel="0" collapsed="false">
      <c r="A24" s="39" t="s">
        <v>19</v>
      </c>
      <c r="B24" s="33" t="s">
        <v>20</v>
      </c>
      <c r="C24" s="46" t="n">
        <v>14000</v>
      </c>
      <c r="D24" s="47" t="n">
        <v>14000</v>
      </c>
      <c r="E24" s="47" t="n">
        <v>14000</v>
      </c>
    </row>
    <row r="25" s="17" customFormat="true" ht="11.25" hidden="false" customHeight="false" outlineLevel="0" collapsed="false">
      <c r="A25" s="32" t="n">
        <v>133014</v>
      </c>
      <c r="B25" s="33" t="s">
        <v>21</v>
      </c>
      <c r="C25" s="48" t="n">
        <v>29815</v>
      </c>
      <c r="D25" s="49" t="n">
        <v>29815</v>
      </c>
      <c r="E25" s="49" t="n">
        <v>29815</v>
      </c>
    </row>
    <row r="26" s="17" customFormat="true" ht="11.25" hidden="false" customHeight="false" outlineLevel="0" collapsed="false">
      <c r="A26" s="39"/>
      <c r="B26" s="33"/>
      <c r="C26" s="40"/>
      <c r="D26" s="41"/>
      <c r="E26" s="41"/>
    </row>
    <row r="27" s="17" customFormat="true" ht="12" hidden="false" customHeight="false" outlineLevel="0" collapsed="false">
      <c r="A27" s="42" t="s">
        <v>22</v>
      </c>
      <c r="B27" s="43"/>
      <c r="C27" s="44" t="n">
        <f aca="false">SUM(C28:C51)</f>
        <v>31648</v>
      </c>
      <c r="D27" s="45" t="n">
        <f aca="false">SUM(D28:D51)</f>
        <v>29735</v>
      </c>
      <c r="E27" s="45" t="n">
        <f aca="false">SUM(E28:E51)</f>
        <v>29735</v>
      </c>
    </row>
    <row r="28" s="17" customFormat="true" ht="11.25" hidden="false" customHeight="false" outlineLevel="0" collapsed="false">
      <c r="A28" s="39" t="s">
        <v>23</v>
      </c>
      <c r="B28" s="33" t="s">
        <v>24</v>
      </c>
      <c r="C28" s="46" t="n">
        <v>1700</v>
      </c>
      <c r="D28" s="47" t="n">
        <v>600</v>
      </c>
      <c r="E28" s="47" t="n">
        <v>600</v>
      </c>
    </row>
    <row r="29" s="17" customFormat="true" ht="11.25" hidden="false" customHeight="false" outlineLevel="0" collapsed="false">
      <c r="A29" s="32" t="n">
        <v>212002</v>
      </c>
      <c r="B29" s="33" t="s">
        <v>25</v>
      </c>
      <c r="C29" s="46" t="n">
        <v>60</v>
      </c>
      <c r="D29" s="47" t="n">
        <v>60</v>
      </c>
      <c r="E29" s="47" t="n">
        <v>60</v>
      </c>
    </row>
    <row r="30" s="17" customFormat="true" ht="11.25" hidden="false" customHeight="false" outlineLevel="0" collapsed="false">
      <c r="A30" s="32" t="s">
        <v>26</v>
      </c>
      <c r="B30" s="33" t="s">
        <v>27</v>
      </c>
      <c r="C30" s="46" t="n">
        <v>1693</v>
      </c>
      <c r="D30" s="47" t="n">
        <v>880</v>
      </c>
      <c r="E30" s="47" t="n">
        <v>880</v>
      </c>
    </row>
    <row r="31" s="17" customFormat="true" ht="11.25" hidden="false" customHeight="false" outlineLevel="0" collapsed="false">
      <c r="A31" s="32" t="s">
        <v>28</v>
      </c>
      <c r="B31" s="33" t="s">
        <v>29</v>
      </c>
      <c r="C31" s="46" t="n">
        <v>1507</v>
      </c>
      <c r="D31" s="46" t="n">
        <v>1507</v>
      </c>
      <c r="E31" s="46" t="n">
        <v>1507</v>
      </c>
    </row>
    <row r="32" s="17" customFormat="true" ht="11.25" hidden="false" customHeight="false" outlineLevel="0" collapsed="false">
      <c r="A32" s="32" t="s">
        <v>30</v>
      </c>
      <c r="B32" s="33" t="s">
        <v>31</v>
      </c>
      <c r="C32" s="46" t="n">
        <v>1896</v>
      </c>
      <c r="D32" s="46" t="n">
        <v>1896</v>
      </c>
      <c r="E32" s="46" t="n">
        <v>1896</v>
      </c>
    </row>
    <row r="33" s="17" customFormat="true" ht="11.25" hidden="false" customHeight="false" outlineLevel="0" collapsed="false">
      <c r="A33" s="32" t="s">
        <v>32</v>
      </c>
      <c r="B33" s="33" t="s">
        <v>33</v>
      </c>
      <c r="C33" s="46" t="n">
        <v>1896</v>
      </c>
      <c r="D33" s="46" t="n">
        <v>1896</v>
      </c>
      <c r="E33" s="46" t="n">
        <v>1896</v>
      </c>
    </row>
    <row r="34" s="17" customFormat="true" ht="11.25" hidden="false" customHeight="false" outlineLevel="0" collapsed="false">
      <c r="A34" s="32" t="s">
        <v>34</v>
      </c>
      <c r="B34" s="33" t="s">
        <v>35</v>
      </c>
      <c r="C34" s="48" t="n">
        <v>1100</v>
      </c>
      <c r="D34" s="48" t="n">
        <v>1100</v>
      </c>
      <c r="E34" s="48" t="n">
        <v>1100</v>
      </c>
    </row>
    <row r="35" s="17" customFormat="true" ht="11.25" hidden="false" customHeight="false" outlineLevel="0" collapsed="false">
      <c r="A35" s="32" t="s">
        <v>36</v>
      </c>
      <c r="B35" s="33" t="s">
        <v>37</v>
      </c>
      <c r="C35" s="46" t="n">
        <v>1453</v>
      </c>
      <c r="D35" s="46" t="n">
        <v>1453</v>
      </c>
      <c r="E35" s="46" t="n">
        <v>1453</v>
      </c>
    </row>
    <row r="36" s="17" customFormat="true" ht="11.25" hidden="false" customHeight="false" outlineLevel="0" collapsed="false">
      <c r="A36" s="32" t="s">
        <v>38</v>
      </c>
      <c r="B36" s="33" t="s">
        <v>39</v>
      </c>
      <c r="C36" s="50" t="n">
        <v>999</v>
      </c>
      <c r="D36" s="50" t="n">
        <v>999</v>
      </c>
      <c r="E36" s="50" t="n">
        <v>999</v>
      </c>
    </row>
    <row r="37" s="17" customFormat="true" ht="11.25" hidden="false" customHeight="false" outlineLevel="0" collapsed="false">
      <c r="A37" s="32" t="s">
        <v>40</v>
      </c>
      <c r="B37" s="33" t="s">
        <v>41</v>
      </c>
      <c r="C37" s="50" t="n">
        <v>1507</v>
      </c>
      <c r="D37" s="50" t="n">
        <v>1507</v>
      </c>
      <c r="E37" s="50" t="n">
        <v>1507</v>
      </c>
    </row>
    <row r="38" s="17" customFormat="true" ht="11.25" hidden="false" customHeight="false" outlineLevel="0" collapsed="false">
      <c r="A38" s="32" t="s">
        <v>42</v>
      </c>
      <c r="B38" s="33" t="s">
        <v>43</v>
      </c>
      <c r="C38" s="50" t="n">
        <v>1453</v>
      </c>
      <c r="D38" s="50" t="n">
        <v>1453</v>
      </c>
      <c r="E38" s="50" t="n">
        <v>1453</v>
      </c>
    </row>
    <row r="39" s="17" customFormat="true" ht="11.25" hidden="false" customHeight="false" outlineLevel="0" collapsed="false">
      <c r="A39" s="32" t="s">
        <v>44</v>
      </c>
      <c r="B39" s="33" t="s">
        <v>45</v>
      </c>
      <c r="C39" s="50" t="n">
        <v>850</v>
      </c>
      <c r="D39" s="50" t="n">
        <v>850</v>
      </c>
      <c r="E39" s="50" t="n">
        <v>850</v>
      </c>
    </row>
    <row r="40" s="17" customFormat="true" ht="11.25" hidden="false" customHeight="false" outlineLevel="0" collapsed="false">
      <c r="A40" s="32" t="s">
        <v>46</v>
      </c>
      <c r="B40" s="33" t="s">
        <v>47</v>
      </c>
      <c r="C40" s="50" t="n">
        <v>1543</v>
      </c>
      <c r="D40" s="50" t="n">
        <v>1543</v>
      </c>
      <c r="E40" s="50" t="n">
        <v>1543</v>
      </c>
    </row>
    <row r="41" s="17" customFormat="true" ht="11.25" hidden="false" customHeight="false" outlineLevel="0" collapsed="false">
      <c r="A41" s="32" t="s">
        <v>48</v>
      </c>
      <c r="B41" s="33" t="s">
        <v>49</v>
      </c>
      <c r="C41" s="50" t="n">
        <v>999</v>
      </c>
      <c r="D41" s="50" t="n">
        <v>999</v>
      </c>
      <c r="E41" s="50" t="n">
        <v>999</v>
      </c>
    </row>
    <row r="42" s="17" customFormat="true" ht="11.25" hidden="false" customHeight="false" outlineLevel="0" collapsed="false">
      <c r="A42" s="32" t="s">
        <v>50</v>
      </c>
      <c r="B42" s="33" t="s">
        <v>51</v>
      </c>
      <c r="C42" s="50" t="n">
        <v>850</v>
      </c>
      <c r="D42" s="50" t="n">
        <v>850</v>
      </c>
      <c r="E42" s="50" t="n">
        <v>850</v>
      </c>
    </row>
    <row r="43" s="17" customFormat="true" ht="11.25" hidden="false" customHeight="false" outlineLevel="0" collapsed="false">
      <c r="A43" s="32" t="s">
        <v>52</v>
      </c>
      <c r="B43" s="33" t="s">
        <v>53</v>
      </c>
      <c r="C43" s="50" t="n">
        <v>1884</v>
      </c>
      <c r="D43" s="50" t="n">
        <v>1884</v>
      </c>
      <c r="E43" s="50" t="n">
        <v>1884</v>
      </c>
    </row>
    <row r="44" s="17" customFormat="true" ht="11.25" hidden="false" customHeight="false" outlineLevel="0" collapsed="false">
      <c r="A44" s="32" t="s">
        <v>54</v>
      </c>
      <c r="B44" s="33" t="s">
        <v>55</v>
      </c>
      <c r="C44" s="50" t="n">
        <v>1192</v>
      </c>
      <c r="D44" s="50" t="n">
        <v>1192</v>
      </c>
      <c r="E44" s="50" t="n">
        <v>1192</v>
      </c>
    </row>
    <row r="45" s="17" customFormat="true" ht="11.25" hidden="false" customHeight="false" outlineLevel="0" collapsed="false">
      <c r="A45" s="32" t="s">
        <v>56</v>
      </c>
      <c r="B45" s="33" t="s">
        <v>57</v>
      </c>
      <c r="C45" s="50" t="n">
        <v>1030</v>
      </c>
      <c r="D45" s="50" t="n">
        <v>1030</v>
      </c>
      <c r="E45" s="50" t="n">
        <v>1030</v>
      </c>
    </row>
    <row r="46" s="17" customFormat="true" ht="11.25" hidden="false" customHeight="false" outlineLevel="0" collapsed="false">
      <c r="A46" s="32" t="s">
        <v>58</v>
      </c>
      <c r="B46" s="33" t="s">
        <v>59</v>
      </c>
      <c r="C46" s="50" t="n">
        <v>560</v>
      </c>
      <c r="D46" s="50" t="n">
        <v>560</v>
      </c>
      <c r="E46" s="50" t="n">
        <v>560</v>
      </c>
    </row>
    <row r="47" s="17" customFormat="true" ht="11.25" hidden="false" customHeight="false" outlineLevel="0" collapsed="false">
      <c r="A47" s="32" t="s">
        <v>60</v>
      </c>
      <c r="B47" s="33" t="s">
        <v>61</v>
      </c>
      <c r="C47" s="50" t="n">
        <v>3000</v>
      </c>
      <c r="D47" s="50" t="n">
        <v>3000</v>
      </c>
      <c r="E47" s="50" t="n">
        <v>3000</v>
      </c>
    </row>
    <row r="48" s="17" customFormat="true" ht="11.25" hidden="false" customHeight="false" outlineLevel="0" collapsed="false">
      <c r="A48" s="32" t="s">
        <v>62</v>
      </c>
      <c r="B48" s="33" t="s">
        <v>63</v>
      </c>
      <c r="C48" s="50" t="n">
        <v>1400</v>
      </c>
      <c r="D48" s="50" t="n">
        <v>1400</v>
      </c>
      <c r="E48" s="50" t="n">
        <v>1400</v>
      </c>
    </row>
    <row r="49" s="17" customFormat="true" ht="11.25" hidden="false" customHeight="false" outlineLevel="0" collapsed="false">
      <c r="A49" s="32" t="s">
        <v>64</v>
      </c>
      <c r="B49" s="33" t="s">
        <v>65</v>
      </c>
      <c r="C49" s="50" t="n">
        <v>1030</v>
      </c>
      <c r="D49" s="50" t="n">
        <v>1030</v>
      </c>
      <c r="E49" s="50" t="n">
        <v>1030</v>
      </c>
    </row>
    <row r="50" s="17" customFormat="true" ht="11.25" hidden="false" customHeight="false" outlineLevel="0" collapsed="false">
      <c r="A50" s="32" t="s">
        <v>66</v>
      </c>
      <c r="B50" s="33" t="s">
        <v>67</v>
      </c>
      <c r="C50" s="50" t="n">
        <v>1884</v>
      </c>
      <c r="D50" s="50" t="n">
        <v>1884</v>
      </c>
      <c r="E50" s="50" t="n">
        <v>1884</v>
      </c>
    </row>
    <row r="51" s="17" customFormat="true" ht="11.25" hidden="false" customHeight="false" outlineLevel="0" collapsed="false">
      <c r="A51" s="32" t="s">
        <v>68</v>
      </c>
      <c r="B51" s="33" t="s">
        <v>69</v>
      </c>
      <c r="C51" s="50" t="n">
        <v>162</v>
      </c>
      <c r="D51" s="50" t="n">
        <v>162</v>
      </c>
      <c r="E51" s="50" t="n">
        <v>162</v>
      </c>
    </row>
    <row r="52" s="17" customFormat="true" ht="12.75" hidden="false" customHeight="false" outlineLevel="0" collapsed="false">
      <c r="A52" s="51"/>
      <c r="B52" s="52"/>
      <c r="C52" s="53"/>
      <c r="D52" s="54"/>
      <c r="E52" s="54"/>
    </row>
    <row r="53" s="17" customFormat="true" ht="12" hidden="false" customHeight="false" outlineLevel="0" collapsed="false">
      <c r="A53" s="42" t="s">
        <v>70</v>
      </c>
      <c r="B53" s="43"/>
      <c r="C53" s="55" t="n">
        <f aca="false">SUM(C54:C69)</f>
        <v>35801</v>
      </c>
      <c r="D53" s="56" t="n">
        <f aca="false">SUM(D54:D69)</f>
        <v>38491</v>
      </c>
      <c r="E53" s="56" t="n">
        <f aca="false">SUM(E54:E69)</f>
        <v>38591</v>
      </c>
    </row>
    <row r="54" s="17" customFormat="true" ht="11.25" hidden="false" customHeight="false" outlineLevel="0" collapsed="false">
      <c r="A54" s="39" t="s">
        <v>71</v>
      </c>
      <c r="B54" s="33" t="s">
        <v>72</v>
      </c>
      <c r="C54" s="34" t="n">
        <v>2200</v>
      </c>
      <c r="D54" s="35" t="n">
        <v>2200</v>
      </c>
      <c r="E54" s="35" t="n">
        <v>2300</v>
      </c>
    </row>
    <row r="55" s="17" customFormat="true" ht="12" hidden="false" customHeight="true" outlineLevel="0" collapsed="false">
      <c r="A55" s="32" t="n">
        <v>222003</v>
      </c>
      <c r="B55" s="33" t="s">
        <v>73</v>
      </c>
      <c r="C55" s="34" t="n">
        <v>200</v>
      </c>
      <c r="D55" s="35" t="n">
        <v>200</v>
      </c>
      <c r="E55" s="35" t="n">
        <v>200</v>
      </c>
    </row>
    <row r="56" s="17" customFormat="true" ht="11.25" hidden="false" customHeight="false" outlineLevel="0" collapsed="false">
      <c r="A56" s="32" t="n">
        <v>223001</v>
      </c>
      <c r="B56" s="33" t="s">
        <v>74</v>
      </c>
      <c r="C56" s="34" t="n">
        <v>5000</v>
      </c>
      <c r="D56" s="35" t="n">
        <v>6000</v>
      </c>
      <c r="E56" s="35" t="n">
        <v>6000</v>
      </c>
    </row>
    <row r="57" s="17" customFormat="true" ht="11.25" hidden="false" customHeight="false" outlineLevel="0" collapsed="false">
      <c r="A57" s="32" t="s">
        <v>75</v>
      </c>
      <c r="B57" s="33" t="s">
        <v>76</v>
      </c>
      <c r="C57" s="34" t="n">
        <v>1000</v>
      </c>
      <c r="D57" s="35" t="n">
        <v>1500</v>
      </c>
      <c r="E57" s="35" t="n">
        <v>1500</v>
      </c>
    </row>
    <row r="58" s="17" customFormat="true" ht="11.25" hidden="false" customHeight="false" outlineLevel="0" collapsed="false">
      <c r="A58" s="32" t="s">
        <v>77</v>
      </c>
      <c r="B58" s="33" t="s">
        <v>78</v>
      </c>
      <c r="C58" s="34" t="n">
        <v>1500</v>
      </c>
      <c r="D58" s="35" t="n">
        <v>1500</v>
      </c>
      <c r="E58" s="35" t="n">
        <v>1500</v>
      </c>
    </row>
    <row r="59" s="17" customFormat="true" ht="11.25" hidden="false" customHeight="false" outlineLevel="0" collapsed="false">
      <c r="A59" s="32" t="s">
        <v>79</v>
      </c>
      <c r="B59" s="33" t="s">
        <v>80</v>
      </c>
      <c r="C59" s="34" t="n">
        <v>10750</v>
      </c>
      <c r="D59" s="35" t="n">
        <v>11280</v>
      </c>
      <c r="E59" s="35" t="n">
        <v>11280</v>
      </c>
    </row>
    <row r="60" s="17" customFormat="true" ht="11.25" hidden="false" customHeight="false" outlineLevel="0" collapsed="false">
      <c r="A60" s="32" t="s">
        <v>81</v>
      </c>
      <c r="B60" s="33" t="s">
        <v>82</v>
      </c>
      <c r="C60" s="34" t="n">
        <v>5600</v>
      </c>
      <c r="D60" s="35" t="n">
        <v>5900</v>
      </c>
      <c r="E60" s="35" t="n">
        <v>5900</v>
      </c>
    </row>
    <row r="61" s="17" customFormat="true" ht="11.25" hidden="false" customHeight="false" outlineLevel="0" collapsed="false">
      <c r="A61" s="32" t="s">
        <v>83</v>
      </c>
      <c r="B61" s="33" t="s">
        <v>84</v>
      </c>
      <c r="C61" s="34" t="n">
        <v>300</v>
      </c>
      <c r="D61" s="35" t="n">
        <v>400</v>
      </c>
      <c r="E61" s="35" t="n">
        <v>400</v>
      </c>
    </row>
    <row r="62" s="17" customFormat="true" ht="11.25" hidden="false" customHeight="false" outlineLevel="0" collapsed="false">
      <c r="A62" s="32" t="s">
        <v>85</v>
      </c>
      <c r="B62" s="33" t="s">
        <v>86</v>
      </c>
      <c r="C62" s="34" t="n">
        <v>2000</v>
      </c>
      <c r="D62" s="35" t="n">
        <v>2000</v>
      </c>
      <c r="E62" s="35" t="n">
        <v>2000</v>
      </c>
    </row>
    <row r="63" s="17" customFormat="true" ht="11.25" hidden="false" customHeight="false" outlineLevel="0" collapsed="false">
      <c r="A63" s="32" t="s">
        <v>87</v>
      </c>
      <c r="B63" s="33" t="s">
        <v>88</v>
      </c>
      <c r="C63" s="34" t="n">
        <v>1000</v>
      </c>
      <c r="D63" s="35" t="n">
        <v>1000</v>
      </c>
      <c r="E63" s="35" t="n">
        <v>1000</v>
      </c>
    </row>
    <row r="64" s="17" customFormat="true" ht="11.25" hidden="false" customHeight="false" outlineLevel="0" collapsed="false">
      <c r="A64" s="32" t="s">
        <v>89</v>
      </c>
      <c r="B64" s="33" t="s">
        <v>90</v>
      </c>
      <c r="C64" s="34" t="n">
        <v>2000</v>
      </c>
      <c r="D64" s="35" t="n">
        <v>2100</v>
      </c>
      <c r="E64" s="35" t="n">
        <v>2100</v>
      </c>
    </row>
    <row r="65" s="17" customFormat="true" ht="11.25" hidden="false" customHeight="false" outlineLevel="0" collapsed="false">
      <c r="A65" s="32" t="s">
        <v>91</v>
      </c>
      <c r="B65" s="33" t="s">
        <v>92</v>
      </c>
      <c r="C65" s="34" t="n">
        <v>531</v>
      </c>
      <c r="D65" s="35" t="n">
        <v>531</v>
      </c>
      <c r="E65" s="35" t="n">
        <v>531</v>
      </c>
    </row>
    <row r="66" s="17" customFormat="true" ht="11.25" hidden="false" customHeight="false" outlineLevel="0" collapsed="false">
      <c r="A66" s="32" t="s">
        <v>93</v>
      </c>
      <c r="B66" s="33" t="s">
        <v>94</v>
      </c>
      <c r="C66" s="34" t="n">
        <v>480</v>
      </c>
      <c r="D66" s="35" t="n">
        <v>480</v>
      </c>
      <c r="E66" s="35" t="n">
        <v>480</v>
      </c>
    </row>
    <row r="67" s="17" customFormat="true" ht="11.25" hidden="false" customHeight="false" outlineLevel="0" collapsed="false">
      <c r="A67" s="32" t="s">
        <v>95</v>
      </c>
      <c r="B67" s="33" t="s">
        <v>96</v>
      </c>
      <c r="C67" s="34" t="n">
        <v>1540</v>
      </c>
      <c r="D67" s="35" t="n">
        <v>1600</v>
      </c>
      <c r="E67" s="35" t="n">
        <v>1600</v>
      </c>
    </row>
    <row r="68" s="17" customFormat="true" ht="11.25" hidden="false" customHeight="false" outlineLevel="0" collapsed="false">
      <c r="A68" s="32" t="s">
        <v>97</v>
      </c>
      <c r="B68" s="33" t="s">
        <v>98</v>
      </c>
      <c r="C68" s="34" t="n">
        <v>500</v>
      </c>
      <c r="D68" s="35" t="n">
        <v>600</v>
      </c>
      <c r="E68" s="35" t="n">
        <v>600</v>
      </c>
    </row>
    <row r="69" s="17" customFormat="true" ht="11.25" hidden="false" customHeight="false" outlineLevel="0" collapsed="false">
      <c r="A69" s="32" t="s">
        <v>99</v>
      </c>
      <c r="B69" s="33" t="s">
        <v>100</v>
      </c>
      <c r="C69" s="34" t="n">
        <v>1200</v>
      </c>
      <c r="D69" s="35" t="n">
        <v>1200</v>
      </c>
      <c r="E69" s="35" t="n">
        <v>1200</v>
      </c>
    </row>
    <row r="70" s="17" customFormat="true" ht="11.25" hidden="false" customHeight="false" outlineLevel="0" collapsed="false">
      <c r="A70" s="32"/>
      <c r="B70" s="33"/>
      <c r="C70" s="57"/>
      <c r="D70" s="58"/>
      <c r="E70" s="58"/>
    </row>
    <row r="71" s="17" customFormat="true" ht="10.5" hidden="false" customHeight="true" outlineLevel="0" collapsed="false">
      <c r="A71" s="32"/>
      <c r="B71" s="33"/>
      <c r="C71" s="59"/>
      <c r="D71" s="60"/>
      <c r="E71" s="60"/>
    </row>
    <row r="72" s="17" customFormat="true" ht="12" hidden="false" customHeight="false" outlineLevel="0" collapsed="false">
      <c r="A72" s="42" t="s">
        <v>101</v>
      </c>
      <c r="B72" s="33"/>
      <c r="C72" s="44" t="n">
        <f aca="false">C73</f>
        <v>30</v>
      </c>
      <c r="D72" s="45" t="n">
        <f aca="false">SUM(D73)</f>
        <v>35</v>
      </c>
      <c r="E72" s="45" t="n">
        <f aca="false">SUM(E73)</f>
        <v>35</v>
      </c>
    </row>
    <row r="73" s="61" customFormat="true" ht="11.25" hidden="false" customHeight="false" outlineLevel="0" collapsed="false">
      <c r="A73" s="32" t="n">
        <v>242000</v>
      </c>
      <c r="B73" s="33" t="s">
        <v>102</v>
      </c>
      <c r="C73" s="46" t="n">
        <v>30</v>
      </c>
      <c r="D73" s="47" t="n">
        <v>35</v>
      </c>
      <c r="E73" s="47" t="n">
        <v>35</v>
      </c>
    </row>
    <row r="74" s="17" customFormat="true" ht="11.25" hidden="false" customHeight="true" outlineLevel="0" collapsed="false">
      <c r="A74" s="39"/>
      <c r="B74" s="33"/>
      <c r="C74" s="62"/>
      <c r="D74" s="63"/>
      <c r="E74" s="63"/>
    </row>
    <row r="75" s="17" customFormat="true" ht="11.25" hidden="false" customHeight="true" outlineLevel="0" collapsed="false">
      <c r="A75" s="42" t="s">
        <v>103</v>
      </c>
      <c r="B75" s="43"/>
      <c r="C75" s="64" t="n">
        <f aca="false">C77+C78+C76</f>
        <v>4300</v>
      </c>
      <c r="D75" s="65" t="n">
        <f aca="false">SUM(D76:D78)</f>
        <v>4400</v>
      </c>
      <c r="E75" s="65" t="n">
        <f aca="false">SUM(E76:E78)</f>
        <v>4400</v>
      </c>
    </row>
    <row r="76" s="17" customFormat="true" ht="11.25" hidden="false" customHeight="true" outlineLevel="0" collapsed="false">
      <c r="A76" s="66" t="s">
        <v>104</v>
      </c>
      <c r="B76" s="67" t="s">
        <v>105</v>
      </c>
      <c r="C76" s="68" t="n">
        <v>1400</v>
      </c>
      <c r="D76" s="69" t="n">
        <v>2000</v>
      </c>
      <c r="E76" s="69" t="n">
        <v>2000</v>
      </c>
    </row>
    <row r="77" s="36" customFormat="true" ht="11.25" hidden="false" customHeight="false" outlineLevel="0" collapsed="false">
      <c r="A77" s="32" t="n">
        <v>292017</v>
      </c>
      <c r="B77" s="33" t="s">
        <v>106</v>
      </c>
      <c r="C77" s="34" t="n">
        <v>400</v>
      </c>
      <c r="D77" s="35" t="n">
        <v>400</v>
      </c>
      <c r="E77" s="35" t="n">
        <v>400</v>
      </c>
    </row>
    <row r="78" s="17" customFormat="true" ht="11.25" hidden="false" customHeight="false" outlineLevel="0" collapsed="false">
      <c r="A78" s="32" t="n">
        <v>292012</v>
      </c>
      <c r="B78" s="33" t="s">
        <v>107</v>
      </c>
      <c r="C78" s="46" t="n">
        <v>2500</v>
      </c>
      <c r="D78" s="47" t="n">
        <v>2000</v>
      </c>
      <c r="E78" s="70" t="n">
        <v>2000</v>
      </c>
    </row>
    <row r="79" s="17" customFormat="true" ht="11.25" hidden="false" customHeight="false" outlineLevel="0" collapsed="false">
      <c r="A79" s="32"/>
      <c r="B79" s="33"/>
      <c r="C79" s="71"/>
      <c r="D79" s="71"/>
      <c r="E79" s="71"/>
    </row>
    <row r="80" s="17" customFormat="true" ht="13.5" hidden="false" customHeight="true" outlineLevel="0" collapsed="false">
      <c r="A80" s="33"/>
      <c r="B80" s="33"/>
      <c r="C80" s="33"/>
      <c r="D80" s="33"/>
      <c r="E80" s="33"/>
    </row>
    <row r="81" s="17" customFormat="true" ht="12" hidden="false" customHeight="false" outlineLevel="0" collapsed="false">
      <c r="A81" s="42" t="s">
        <v>108</v>
      </c>
      <c r="B81" s="33"/>
      <c r="C81" s="72" t="n">
        <f aca="false">C83+C87</f>
        <v>77455</v>
      </c>
      <c r="D81" s="73" t="n">
        <f aca="false">SUM(D83+D87)</f>
        <v>76624</v>
      </c>
      <c r="E81" s="73" t="n">
        <f aca="false">SUM(E83+E87)</f>
        <v>76624</v>
      </c>
    </row>
    <row r="82" s="17" customFormat="true" ht="11.25" hidden="false" customHeight="false" outlineLevel="0" collapsed="false">
      <c r="A82" s="42"/>
      <c r="B82" s="74"/>
      <c r="C82" s="75"/>
      <c r="D82" s="76"/>
      <c r="E82" s="76"/>
    </row>
    <row r="83" s="17" customFormat="true" ht="11.25" hidden="false" customHeight="false" outlineLevel="0" collapsed="false">
      <c r="A83" s="42"/>
      <c r="B83" s="74" t="s">
        <v>109</v>
      </c>
      <c r="C83" s="75" t="n">
        <f aca="false">C84</f>
        <v>5614</v>
      </c>
      <c r="D83" s="76" t="n">
        <f aca="false">D84</f>
        <v>5900</v>
      </c>
      <c r="E83" s="76" t="n">
        <f aca="false">E84</f>
        <v>5900</v>
      </c>
    </row>
    <row r="84" s="17" customFormat="true" ht="11.25" hidden="false" customHeight="false" outlineLevel="0" collapsed="false">
      <c r="A84" s="32" t="s">
        <v>110</v>
      </c>
      <c r="B84" s="33" t="s">
        <v>111</v>
      </c>
      <c r="C84" s="34" t="n">
        <v>5614</v>
      </c>
      <c r="D84" s="35" t="n">
        <v>5900</v>
      </c>
      <c r="E84" s="35" t="n">
        <v>5900</v>
      </c>
    </row>
    <row r="85" s="17" customFormat="true" ht="11.25" hidden="false" customHeight="false" outlineLevel="0" collapsed="false">
      <c r="A85" s="42"/>
      <c r="B85" s="33"/>
      <c r="C85" s="77"/>
      <c r="D85" s="78"/>
      <c r="E85" s="78"/>
    </row>
    <row r="86" s="17" customFormat="true" ht="11.25" hidden="false" customHeight="false" outlineLevel="0" collapsed="false">
      <c r="A86" s="32"/>
      <c r="B86" s="33"/>
      <c r="C86" s="46"/>
      <c r="D86" s="47"/>
      <c r="E86" s="47"/>
    </row>
    <row r="87" s="17" customFormat="true" ht="11.25" hidden="false" customHeight="false" outlineLevel="0" collapsed="false">
      <c r="A87" s="32"/>
      <c r="B87" s="74" t="s">
        <v>112</v>
      </c>
      <c r="C87" s="79" t="n">
        <f aca="false">SUM(C88:C98)</f>
        <v>71841</v>
      </c>
      <c r="D87" s="80" t="n">
        <f aca="false">SUM(D88:D98)</f>
        <v>70724</v>
      </c>
      <c r="E87" s="80" t="n">
        <f aca="false">SUM(E88:E98)</f>
        <v>70724</v>
      </c>
    </row>
    <row r="88" s="17" customFormat="true" ht="11.25" hidden="false" customHeight="false" outlineLevel="0" collapsed="false">
      <c r="A88" s="32" t="s">
        <v>113</v>
      </c>
      <c r="B88" s="33" t="s">
        <v>114</v>
      </c>
      <c r="C88" s="46" t="n">
        <v>61000</v>
      </c>
      <c r="D88" s="47" t="n">
        <v>62200</v>
      </c>
      <c r="E88" s="47" t="n">
        <v>62200</v>
      </c>
    </row>
    <row r="89" s="17" customFormat="true" ht="11.25" hidden="false" customHeight="false" outlineLevel="0" collapsed="false">
      <c r="A89" s="32" t="s">
        <v>115</v>
      </c>
      <c r="B89" s="33" t="s">
        <v>116</v>
      </c>
      <c r="C89" s="46" t="n">
        <v>1810</v>
      </c>
      <c r="D89" s="47" t="n">
        <v>1820</v>
      </c>
      <c r="E89" s="47" t="n">
        <v>1820</v>
      </c>
    </row>
    <row r="90" s="17" customFormat="true" ht="11.25" hidden="false" customHeight="false" outlineLevel="0" collapsed="false">
      <c r="A90" s="32" t="s">
        <v>117</v>
      </c>
      <c r="B90" s="33" t="s">
        <v>118</v>
      </c>
      <c r="C90" s="48" t="n">
        <v>200</v>
      </c>
      <c r="D90" s="49" t="n">
        <v>250</v>
      </c>
      <c r="E90" s="49" t="n">
        <v>250</v>
      </c>
    </row>
    <row r="91" s="17" customFormat="true" ht="11.25" hidden="false" customHeight="false" outlineLevel="0" collapsed="false">
      <c r="A91" s="32" t="s">
        <v>119</v>
      </c>
      <c r="B91" s="33" t="s">
        <v>120</v>
      </c>
      <c r="C91" s="46" t="n">
        <v>832</v>
      </c>
      <c r="D91" s="47" t="n">
        <v>832</v>
      </c>
      <c r="E91" s="47" t="n">
        <v>832</v>
      </c>
    </row>
    <row r="92" s="17" customFormat="true" ht="11.25" hidden="false" customHeight="false" outlineLevel="0" collapsed="false">
      <c r="A92" s="81" t="s">
        <v>121</v>
      </c>
      <c r="B92" s="33" t="s">
        <v>122</v>
      </c>
      <c r="C92" s="48" t="n">
        <v>1000</v>
      </c>
      <c r="D92" s="49" t="n">
        <v>1000</v>
      </c>
      <c r="E92" s="49" t="n">
        <v>1000</v>
      </c>
    </row>
    <row r="93" s="17" customFormat="true" ht="11.25" hidden="false" customHeight="true" outlineLevel="0" collapsed="false">
      <c r="A93" s="81" t="s">
        <v>123</v>
      </c>
      <c r="B93" s="33" t="s">
        <v>124</v>
      </c>
      <c r="C93" s="46" t="n">
        <v>320</v>
      </c>
      <c r="D93" s="47" t="n">
        <v>320</v>
      </c>
      <c r="E93" s="47" t="n">
        <v>320</v>
      </c>
    </row>
    <row r="94" s="17" customFormat="true" ht="11.25" hidden="false" customHeight="true" outlineLevel="0" collapsed="false">
      <c r="A94" s="81" t="s">
        <v>125</v>
      </c>
      <c r="B94" s="33" t="s">
        <v>126</v>
      </c>
      <c r="C94" s="48" t="n">
        <v>1278</v>
      </c>
      <c r="D94" s="49" t="n">
        <v>1400</v>
      </c>
      <c r="E94" s="49" t="n">
        <v>1400</v>
      </c>
    </row>
    <row r="95" s="17" customFormat="true" ht="11.25" hidden="false" customHeight="true" outlineLevel="0" collapsed="false">
      <c r="A95" s="81" t="s">
        <v>127</v>
      </c>
      <c r="B95" s="33" t="s">
        <v>128</v>
      </c>
      <c r="C95" s="48" t="n">
        <v>19</v>
      </c>
      <c r="D95" s="49" t="n">
        <v>20</v>
      </c>
      <c r="E95" s="49" t="n">
        <v>20</v>
      </c>
    </row>
    <row r="96" s="17" customFormat="true" ht="11.25" hidden="false" customHeight="true" outlineLevel="0" collapsed="false">
      <c r="A96" s="81" t="s">
        <v>129</v>
      </c>
      <c r="B96" s="33" t="s">
        <v>130</v>
      </c>
      <c r="C96" s="48" t="n">
        <v>2604</v>
      </c>
      <c r="D96" s="49" t="n">
        <v>2604</v>
      </c>
      <c r="E96" s="49" t="n">
        <v>2604</v>
      </c>
    </row>
    <row r="97" s="17" customFormat="true" ht="11.25" hidden="false" customHeight="true" outlineLevel="0" collapsed="false">
      <c r="A97" s="81" t="s">
        <v>131</v>
      </c>
      <c r="B97" s="33" t="s">
        <v>132</v>
      </c>
      <c r="C97" s="48" t="n">
        <v>278</v>
      </c>
      <c r="D97" s="49" t="n">
        <v>278</v>
      </c>
      <c r="E97" s="49" t="n">
        <v>278</v>
      </c>
    </row>
    <row r="98" s="17" customFormat="true" ht="11.25" hidden="false" customHeight="true" outlineLevel="0" collapsed="false">
      <c r="A98" s="81" t="s">
        <v>133</v>
      </c>
      <c r="B98" s="33" t="s">
        <v>134</v>
      </c>
      <c r="C98" s="48" t="n">
        <v>2500</v>
      </c>
      <c r="D98" s="49" t="n">
        <v>0</v>
      </c>
      <c r="E98" s="49" t="n">
        <v>0</v>
      </c>
    </row>
    <row r="99" s="17" customFormat="true" ht="11.25" hidden="false" customHeight="false" outlineLevel="0" collapsed="false">
      <c r="A99" s="82"/>
      <c r="B99" s="33"/>
      <c r="C99" s="77"/>
      <c r="D99" s="78"/>
      <c r="E99" s="78"/>
    </row>
    <row r="100" s="17" customFormat="true" ht="11.25" hidden="true" customHeight="false" outlineLevel="0" collapsed="false">
      <c r="A100" s="32"/>
      <c r="B100" s="33"/>
      <c r="C100" s="46"/>
      <c r="D100" s="47"/>
      <c r="E100" s="47"/>
    </row>
    <row r="101" s="17" customFormat="true" ht="11.25" hidden="false" customHeight="false" outlineLevel="0" collapsed="false">
      <c r="A101" s="32"/>
      <c r="B101" s="33"/>
      <c r="C101" s="46"/>
      <c r="D101" s="47"/>
      <c r="E101" s="47"/>
    </row>
    <row r="102" s="17" customFormat="true" ht="11.25" hidden="true" customHeight="true" outlineLevel="0" collapsed="false">
      <c r="A102" s="32"/>
      <c r="B102" s="33"/>
      <c r="C102" s="83"/>
      <c r="D102" s="70"/>
      <c r="E102" s="84"/>
    </row>
    <row r="103" s="17" customFormat="true" ht="11.25" hidden="false" customHeight="true" outlineLevel="0" collapsed="false">
      <c r="A103" s="32"/>
      <c r="B103" s="33"/>
      <c r="C103" s="85"/>
      <c r="D103" s="86"/>
      <c r="E103" s="84"/>
    </row>
    <row r="104" s="17" customFormat="true" ht="11.25" hidden="false" customHeight="true" outlineLevel="0" collapsed="false">
      <c r="A104" s="81"/>
      <c r="B104" s="33"/>
      <c r="C104" s="85"/>
      <c r="D104" s="86"/>
      <c r="E104" s="84"/>
    </row>
    <row r="105" s="17" customFormat="true" ht="11.25" hidden="false" customHeight="true" outlineLevel="0" collapsed="false">
      <c r="A105" s="82"/>
      <c r="B105" s="33"/>
      <c r="C105" s="87"/>
      <c r="D105" s="88"/>
      <c r="E105" s="89"/>
    </row>
    <row r="106" s="17" customFormat="true" ht="11.25" hidden="false" customHeight="true" outlineLevel="0" collapsed="false">
      <c r="A106" s="32"/>
      <c r="B106" s="33"/>
      <c r="C106" s="90"/>
      <c r="D106" s="91"/>
      <c r="E106" s="47"/>
    </row>
    <row r="107" s="17" customFormat="true" ht="11.25" hidden="false" customHeight="true" outlineLevel="0" collapsed="false">
      <c r="A107" s="32"/>
      <c r="B107" s="33"/>
      <c r="C107" s="85"/>
      <c r="D107" s="86"/>
      <c r="E107" s="84"/>
    </row>
    <row r="108" s="17" customFormat="true" ht="11.25" hidden="false" customHeight="true" outlineLevel="0" collapsed="false">
      <c r="A108" s="81"/>
      <c r="B108" s="33"/>
      <c r="C108" s="85"/>
      <c r="D108" s="86"/>
      <c r="E108" s="70"/>
    </row>
    <row r="109" s="17" customFormat="true" ht="11.25" hidden="false" customHeight="true" outlineLevel="0" collapsed="false">
      <c r="A109" s="33"/>
      <c r="B109" s="33"/>
      <c r="C109" s="40"/>
      <c r="D109" s="41"/>
      <c r="E109" s="41"/>
    </row>
    <row r="110" s="17" customFormat="true" ht="12.75" hidden="false" customHeight="false" outlineLevel="0" collapsed="false">
      <c r="A110" s="92" t="s">
        <v>135</v>
      </c>
      <c r="B110" s="93"/>
      <c r="C110" s="20" t="n">
        <f aca="false">C10+C19+C27+C53+C72+C75+C81+C99+C105</f>
        <v>431547</v>
      </c>
      <c r="D110" s="20" t="n">
        <f aca="false">D10+D19+D27+D53+D72+D75+D81+D99+D105</f>
        <v>432598</v>
      </c>
      <c r="E110" s="20" t="n">
        <f aca="false">E10+E19+E27+E53+E72+E75+E81+E99+E105</f>
        <v>433839</v>
      </c>
    </row>
    <row r="111" s="17" customFormat="true" ht="12.75" hidden="false" customHeight="false" outlineLevel="0" collapsed="false">
      <c r="A111" s="94"/>
      <c r="B111" s="95"/>
      <c r="C111" s="96"/>
      <c r="D111" s="96"/>
      <c r="E111" s="96"/>
    </row>
    <row r="112" s="17" customFormat="true" ht="12" hidden="false" customHeight="false" outlineLevel="0" collapsed="false">
      <c r="A112" s="94"/>
      <c r="B112" s="95"/>
      <c r="C112" s="96"/>
      <c r="D112" s="96"/>
      <c r="E112" s="96"/>
    </row>
    <row r="113" s="17" customFormat="true" ht="11.25" hidden="false" customHeight="false" outlineLevel="0" collapsed="false">
      <c r="A113" s="94"/>
      <c r="B113" s="95"/>
      <c r="C113" s="23"/>
      <c r="D113" s="23"/>
      <c r="E113" s="23"/>
    </row>
    <row r="114" s="17" customFormat="true" ht="12" hidden="false" customHeight="false" outlineLevel="0" collapsed="false">
      <c r="A114" s="94"/>
      <c r="B114" s="95"/>
      <c r="C114" s="23"/>
      <c r="D114" s="23"/>
      <c r="E114" s="23"/>
    </row>
    <row r="115" s="17" customFormat="true" ht="24" hidden="false" customHeight="true" outlineLevel="0" collapsed="false">
      <c r="A115" s="97" t="s">
        <v>136</v>
      </c>
      <c r="B115" s="98"/>
      <c r="C115" s="13" t="n">
        <v>2014</v>
      </c>
      <c r="D115" s="13" t="n">
        <v>2015</v>
      </c>
      <c r="E115" s="13" t="n">
        <v>2016</v>
      </c>
    </row>
    <row r="116" s="17" customFormat="true" ht="11.25" hidden="false" customHeight="false" outlineLevel="0" collapsed="false">
      <c r="A116" s="99" t="n">
        <v>454001</v>
      </c>
      <c r="B116" s="15"/>
      <c r="C116" s="16"/>
      <c r="D116" s="16"/>
      <c r="E116" s="16"/>
    </row>
    <row r="117" s="17" customFormat="true" ht="11.25" hidden="false" customHeight="false" outlineLevel="0" collapsed="false">
      <c r="A117" s="100" t="s">
        <v>137</v>
      </c>
      <c r="B117" s="15"/>
      <c r="C117" s="78" t="n">
        <f aca="false">SUM(C116:C116)</f>
        <v>0</v>
      </c>
      <c r="D117" s="78" t="n">
        <f aca="false">SUM(D116:D116)</f>
        <v>0</v>
      </c>
      <c r="E117" s="78" t="n">
        <f aca="false">SUM(E116:E116)</f>
        <v>0</v>
      </c>
    </row>
    <row r="118" s="17" customFormat="true" ht="11.25" hidden="false" customHeight="false" outlineLevel="0" collapsed="false">
      <c r="A118" s="100"/>
      <c r="B118" s="15"/>
      <c r="C118" s="101"/>
      <c r="D118" s="101"/>
      <c r="E118" s="101"/>
    </row>
    <row r="119" s="17" customFormat="true" ht="15" hidden="false" customHeight="false" outlineLevel="0" collapsed="false">
      <c r="A119" s="102" t="s">
        <v>1</v>
      </c>
      <c r="B119" s="103"/>
      <c r="C119" s="104" t="n">
        <f aca="false">C5</f>
        <v>1000</v>
      </c>
      <c r="D119" s="104" t="n">
        <f aca="false">D5</f>
        <v>0</v>
      </c>
      <c r="E119" s="104" t="n">
        <f aca="false">E5</f>
        <v>0</v>
      </c>
    </row>
    <row r="120" s="2" customFormat="true" ht="15" hidden="false" customHeight="false" outlineLevel="0" collapsed="false">
      <c r="A120" s="102" t="s">
        <v>4</v>
      </c>
      <c r="B120" s="103"/>
      <c r="C120" s="104" t="n">
        <f aca="false">C110</f>
        <v>431547</v>
      </c>
      <c r="D120" s="104" t="n">
        <f aca="false">D110</f>
        <v>432598</v>
      </c>
      <c r="E120" s="104" t="n">
        <f aca="false">E110</f>
        <v>433839</v>
      </c>
    </row>
    <row r="121" s="2" customFormat="true" ht="15" hidden="false" customHeight="false" outlineLevel="0" collapsed="false">
      <c r="A121" s="102" t="s">
        <v>136</v>
      </c>
      <c r="B121" s="103"/>
      <c r="C121" s="104" t="n">
        <f aca="false">C117</f>
        <v>0</v>
      </c>
      <c r="D121" s="104" t="n">
        <f aca="false">D117</f>
        <v>0</v>
      </c>
      <c r="E121" s="104" t="n">
        <f aca="false">E117</f>
        <v>0</v>
      </c>
    </row>
    <row r="122" s="2" customFormat="true" ht="15.75" hidden="false" customHeight="false" outlineLevel="0" collapsed="false">
      <c r="A122" s="105" t="s">
        <v>138</v>
      </c>
      <c r="B122" s="106"/>
      <c r="C122" s="107" t="n">
        <f aca="false">SUM(C119:C121)</f>
        <v>432547</v>
      </c>
      <c r="D122" s="107" t="n">
        <f aca="false">SUM(D119:D121)</f>
        <v>432598</v>
      </c>
      <c r="E122" s="107" t="n">
        <f aca="false">SUM(E119:E121)</f>
        <v>433839</v>
      </c>
    </row>
    <row r="123" s="2" customFormat="true" ht="13.5" hidden="false" customHeight="false" outlineLevel="0" collapsed="false">
      <c r="A123" s="1"/>
      <c r="C123" s="108"/>
      <c r="D123" s="108"/>
      <c r="E123" s="108"/>
    </row>
    <row r="124" s="2" customFormat="true" ht="12.75" hidden="false" customHeight="false" outlineLevel="0" collapsed="false">
      <c r="A124" s="1"/>
    </row>
    <row r="125" customFormat="false" ht="15.75" hidden="false" customHeight="false" outlineLevel="0" collapsed="false">
      <c r="B125" s="109"/>
    </row>
    <row r="136" customFormat="false" ht="12.75" hidden="false" customHeight="false" outlineLevel="0" collapsed="false">
      <c r="A136" s="110"/>
      <c r="B136" s="111"/>
      <c r="C136" s="111"/>
      <c r="D136" s="111"/>
      <c r="E136" s="111"/>
    </row>
    <row r="137" customFormat="false" ht="12.75" hidden="false" customHeight="false" outlineLevel="0" collapsed="false">
      <c r="A137" s="110"/>
      <c r="B137" s="111"/>
      <c r="C137" s="111"/>
      <c r="D137" s="111"/>
      <c r="E137" s="111"/>
    </row>
    <row r="138" customFormat="false" ht="12.75" hidden="false" customHeight="false" outlineLevel="0" collapsed="false">
      <c r="A138" s="110"/>
      <c r="B138" s="111"/>
      <c r="C138" s="111"/>
      <c r="D138" s="111"/>
      <c r="E138" s="111"/>
    </row>
    <row r="139" customFormat="false" ht="12.75" hidden="false" customHeight="false" outlineLevel="0" collapsed="false">
      <c r="A139" s="110"/>
      <c r="B139" s="111"/>
      <c r="C139" s="111"/>
      <c r="D139" s="111"/>
      <c r="E139" s="111"/>
    </row>
    <row r="140" customFormat="false" ht="12.75" hidden="false" customHeight="false" outlineLevel="0" collapsed="false">
      <c r="A140" s="110"/>
      <c r="B140" s="111"/>
      <c r="C140" s="111"/>
      <c r="D140" s="111"/>
      <c r="E140" s="111"/>
    </row>
    <row r="141" customFormat="false" ht="12.75" hidden="false" customHeight="false" outlineLevel="0" collapsed="false">
      <c r="A141" s="110"/>
      <c r="B141" s="111"/>
      <c r="C141" s="111"/>
      <c r="D141" s="111"/>
      <c r="E141" s="111"/>
    </row>
    <row r="142" customFormat="false" ht="12.75" hidden="false" customHeight="false" outlineLevel="0" collapsed="false">
      <c r="A142" s="110"/>
      <c r="B142" s="111"/>
      <c r="C142" s="111"/>
      <c r="D142" s="111"/>
      <c r="E142" s="111"/>
    </row>
    <row r="143" customFormat="false" ht="12.75" hidden="false" customHeight="false" outlineLevel="0" collapsed="false">
      <c r="A143" s="110"/>
      <c r="B143" s="111"/>
      <c r="C143" s="111"/>
      <c r="D143" s="111"/>
      <c r="E143" s="111"/>
    </row>
    <row r="144" customFormat="false" ht="12.75" hidden="false" customHeight="false" outlineLevel="0" collapsed="false">
      <c r="A144" s="110"/>
      <c r="B144" s="111"/>
      <c r="C144" s="111"/>
      <c r="D144" s="111"/>
      <c r="E144" s="111"/>
    </row>
    <row r="145" customFormat="false" ht="12.75" hidden="false" customHeight="false" outlineLevel="0" collapsed="false">
      <c r="A145" s="110"/>
      <c r="B145" s="111"/>
      <c r="C145" s="111"/>
      <c r="D145" s="111"/>
      <c r="E145" s="111"/>
    </row>
    <row r="146" customFormat="false" ht="12.75" hidden="false" customHeight="false" outlineLevel="0" collapsed="false">
      <c r="A146" s="110"/>
      <c r="B146" s="111"/>
      <c r="C146" s="111"/>
      <c r="D146" s="111"/>
      <c r="E146" s="111"/>
    </row>
    <row r="147" customFormat="false" ht="12.75" hidden="false" customHeight="false" outlineLevel="0" collapsed="false">
      <c r="A147" s="110"/>
      <c r="B147" s="111"/>
      <c r="C147" s="111"/>
      <c r="D147" s="111"/>
      <c r="E147" s="111"/>
    </row>
    <row r="148" customFormat="false" ht="12.75" hidden="false" customHeight="false" outlineLevel="0" collapsed="false">
      <c r="A148" s="110"/>
      <c r="B148" s="111"/>
      <c r="C148" s="111"/>
      <c r="D148" s="111"/>
      <c r="E148" s="111"/>
    </row>
    <row r="149" customFormat="false" ht="12.75" hidden="false" customHeight="false" outlineLevel="0" collapsed="false">
      <c r="A149" s="110"/>
      <c r="B149" s="111"/>
      <c r="C149" s="111"/>
      <c r="D149" s="111"/>
      <c r="E149" s="111"/>
    </row>
    <row r="150" customFormat="false" ht="12.75" hidden="false" customHeight="false" outlineLevel="0" collapsed="false">
      <c r="A150" s="110"/>
      <c r="B150" s="111"/>
      <c r="C150" s="111"/>
      <c r="D150" s="111"/>
      <c r="E150" s="111"/>
    </row>
    <row r="151" customFormat="false" ht="12.75" hidden="false" customHeight="false" outlineLevel="0" collapsed="false">
      <c r="A151" s="110"/>
      <c r="B151" s="111"/>
      <c r="C151" s="111"/>
      <c r="D151" s="111"/>
      <c r="E151" s="111"/>
    </row>
    <row r="152" customFormat="false" ht="12.75" hidden="false" customHeight="false" outlineLevel="0" collapsed="false">
      <c r="A152" s="110"/>
      <c r="B152" s="111"/>
      <c r="C152" s="111"/>
      <c r="D152" s="111"/>
      <c r="E152" s="111"/>
    </row>
    <row r="153" customFormat="false" ht="12.75" hidden="false" customHeight="false" outlineLevel="0" collapsed="false">
      <c r="A153" s="110"/>
      <c r="B153" s="111"/>
      <c r="C153" s="111"/>
      <c r="D153" s="111"/>
      <c r="E153" s="111"/>
    </row>
    <row r="154" customFormat="false" ht="12.75" hidden="false" customHeight="false" outlineLevel="0" collapsed="false">
      <c r="A154" s="110"/>
      <c r="B154" s="111"/>
      <c r="C154" s="111"/>
      <c r="D154" s="111"/>
      <c r="E154" s="111"/>
    </row>
    <row r="155" customFormat="false" ht="12.75" hidden="false" customHeight="false" outlineLevel="0" collapsed="false">
      <c r="A155" s="110"/>
      <c r="B155" s="111"/>
      <c r="C155" s="111"/>
      <c r="D155" s="111"/>
      <c r="E155" s="111"/>
    </row>
    <row r="156" customFormat="false" ht="12.75" hidden="false" customHeight="false" outlineLevel="0" collapsed="false">
      <c r="A156" s="110"/>
      <c r="B156" s="111"/>
      <c r="C156" s="111"/>
      <c r="D156" s="111"/>
      <c r="E156" s="111"/>
    </row>
    <row r="157" customFormat="false" ht="12.75" hidden="false" customHeight="false" outlineLevel="0" collapsed="false">
      <c r="A157" s="110"/>
      <c r="B157" s="111"/>
      <c r="C157" s="111"/>
      <c r="D157" s="111"/>
      <c r="E157" s="111"/>
    </row>
    <row r="158" customFormat="false" ht="12.75" hidden="false" customHeight="false" outlineLevel="0" collapsed="false">
      <c r="A158" s="110"/>
      <c r="B158" s="111"/>
      <c r="C158" s="111"/>
      <c r="D158" s="111"/>
      <c r="E158" s="111"/>
    </row>
    <row r="159" customFormat="false" ht="12.75" hidden="false" customHeight="false" outlineLevel="0" collapsed="false">
      <c r="A159" s="110"/>
      <c r="B159" s="111"/>
      <c r="C159" s="111"/>
      <c r="D159" s="111"/>
      <c r="E159" s="111"/>
    </row>
    <row r="160" customFormat="false" ht="12.75" hidden="false" customHeight="false" outlineLevel="0" collapsed="false">
      <c r="A160" s="110"/>
      <c r="B160" s="111"/>
      <c r="C160" s="111"/>
      <c r="D160" s="111"/>
      <c r="E160" s="111"/>
    </row>
    <row r="161" customFormat="false" ht="12.75" hidden="false" customHeight="false" outlineLevel="0" collapsed="false">
      <c r="A161" s="110"/>
      <c r="B161" s="111"/>
      <c r="C161" s="111"/>
      <c r="D161" s="111"/>
      <c r="E161" s="111"/>
    </row>
    <row r="162" customFormat="false" ht="12.75" hidden="false" customHeight="false" outlineLevel="0" collapsed="false">
      <c r="A162" s="110"/>
      <c r="B162" s="111"/>
      <c r="C162" s="111"/>
      <c r="D162" s="111"/>
      <c r="E162" s="111"/>
    </row>
    <row r="163" customFormat="false" ht="12.75" hidden="false" customHeight="false" outlineLevel="0" collapsed="false">
      <c r="A163" s="110"/>
      <c r="B163" s="111"/>
      <c r="C163" s="111"/>
      <c r="D163" s="111"/>
      <c r="E163" s="111"/>
    </row>
    <row r="164" customFormat="false" ht="12.75" hidden="false" customHeight="false" outlineLevel="0" collapsed="false">
      <c r="A164" s="110"/>
      <c r="B164" s="111"/>
      <c r="C164" s="111"/>
      <c r="D164" s="111"/>
      <c r="E164" s="111"/>
    </row>
    <row r="165" customFormat="false" ht="12.75" hidden="false" customHeight="false" outlineLevel="0" collapsed="false">
      <c r="A165" s="110"/>
      <c r="B165" s="111"/>
      <c r="C165" s="111"/>
      <c r="D165" s="111"/>
      <c r="E165" s="111"/>
    </row>
    <row r="166" customFormat="false" ht="12.75" hidden="false" customHeight="false" outlineLevel="0" collapsed="false">
      <c r="A166" s="110"/>
      <c r="B166" s="111"/>
      <c r="C166" s="111"/>
      <c r="D166" s="111"/>
      <c r="E166" s="111"/>
    </row>
    <row r="167" customFormat="false" ht="12.75" hidden="false" customHeight="false" outlineLevel="0" collapsed="false">
      <c r="A167" s="110"/>
      <c r="B167" s="111"/>
      <c r="C167" s="111"/>
      <c r="D167" s="111"/>
      <c r="E167" s="111"/>
    </row>
    <row r="168" customFormat="false" ht="12.75" hidden="false" customHeight="false" outlineLevel="0" collapsed="false">
      <c r="A168" s="110"/>
      <c r="B168" s="111"/>
      <c r="C168" s="111"/>
      <c r="D168" s="111"/>
      <c r="E168" s="111"/>
    </row>
    <row r="169" customFormat="false" ht="12.75" hidden="false" customHeight="false" outlineLevel="0" collapsed="false">
      <c r="A169" s="110"/>
      <c r="B169" s="111"/>
      <c r="C169" s="111"/>
      <c r="D169" s="111"/>
      <c r="E169" s="111"/>
    </row>
    <row r="170" customFormat="false" ht="12.75" hidden="false" customHeight="false" outlineLevel="0" collapsed="false">
      <c r="A170" s="110"/>
      <c r="B170" s="111"/>
      <c r="C170" s="111"/>
      <c r="D170" s="111"/>
      <c r="E170" s="111"/>
    </row>
    <row r="171" customFormat="false" ht="12.75" hidden="false" customHeight="false" outlineLevel="0" collapsed="false">
      <c r="A171" s="110"/>
      <c r="B171" s="111"/>
      <c r="C171" s="111"/>
      <c r="D171" s="111"/>
      <c r="E171" s="111"/>
    </row>
    <row r="172" customFormat="false" ht="12.75" hidden="false" customHeight="false" outlineLevel="0" collapsed="false">
      <c r="A172" s="110"/>
      <c r="B172" s="111"/>
      <c r="C172" s="111"/>
      <c r="D172" s="111"/>
      <c r="E172" s="111"/>
    </row>
    <row r="173" customFormat="false" ht="12.75" hidden="false" customHeight="false" outlineLevel="0" collapsed="false">
      <c r="A173" s="110"/>
      <c r="B173" s="111"/>
      <c r="C173" s="111"/>
      <c r="D173" s="111"/>
      <c r="E173" s="111"/>
    </row>
    <row r="174" customFormat="false" ht="12.75" hidden="false" customHeight="false" outlineLevel="0" collapsed="false">
      <c r="A174" s="110"/>
      <c r="B174" s="111"/>
      <c r="C174" s="111"/>
      <c r="D174" s="111"/>
      <c r="E174" s="111"/>
    </row>
    <row r="175" customFormat="false" ht="12.75" hidden="false" customHeight="false" outlineLevel="0" collapsed="false">
      <c r="A175" s="110"/>
      <c r="B175" s="111"/>
      <c r="C175" s="111"/>
      <c r="D175" s="111"/>
      <c r="E175" s="111"/>
    </row>
    <row r="176" customFormat="false" ht="12.75" hidden="false" customHeight="false" outlineLevel="0" collapsed="false">
      <c r="A176" s="110"/>
      <c r="B176" s="111"/>
      <c r="C176" s="111"/>
      <c r="D176" s="111"/>
      <c r="E176" s="111"/>
    </row>
    <row r="177" customFormat="false" ht="12.75" hidden="false" customHeight="false" outlineLevel="0" collapsed="false">
      <c r="A177" s="110"/>
      <c r="B177" s="111"/>
      <c r="C177" s="111"/>
      <c r="D177" s="111"/>
      <c r="E177" s="111"/>
    </row>
    <row r="178" customFormat="false" ht="12.75" hidden="false" customHeight="false" outlineLevel="0" collapsed="false">
      <c r="A178" s="110"/>
      <c r="B178" s="111"/>
      <c r="C178" s="111"/>
      <c r="D178" s="111"/>
      <c r="E178" s="111"/>
    </row>
    <row r="179" customFormat="false" ht="12.75" hidden="false" customHeight="false" outlineLevel="0" collapsed="false">
      <c r="A179" s="110"/>
      <c r="B179" s="111"/>
      <c r="C179" s="111"/>
      <c r="D179" s="111"/>
      <c r="E179" s="111"/>
    </row>
    <row r="180" customFormat="false" ht="12.75" hidden="false" customHeight="false" outlineLevel="0" collapsed="false">
      <c r="A180" s="110"/>
      <c r="B180" s="111"/>
      <c r="C180" s="111"/>
      <c r="D180" s="111"/>
      <c r="E180" s="111"/>
    </row>
    <row r="181" customFormat="false" ht="12.75" hidden="false" customHeight="false" outlineLevel="0" collapsed="false">
      <c r="A181" s="110"/>
      <c r="B181" s="111"/>
      <c r="C181" s="111"/>
      <c r="D181" s="111"/>
      <c r="E181" s="111"/>
    </row>
    <row r="182" customFormat="false" ht="12.75" hidden="false" customHeight="false" outlineLevel="0" collapsed="false">
      <c r="A182" s="110"/>
      <c r="B182" s="111"/>
      <c r="C182" s="111"/>
      <c r="D182" s="111"/>
      <c r="E182" s="111"/>
    </row>
    <row r="183" customFormat="false" ht="12.75" hidden="false" customHeight="false" outlineLevel="0" collapsed="false">
      <c r="A183" s="110"/>
      <c r="B183" s="111"/>
      <c r="C183" s="111"/>
      <c r="D183" s="111"/>
      <c r="E183" s="111"/>
    </row>
    <row r="184" customFormat="false" ht="12.75" hidden="false" customHeight="false" outlineLevel="0" collapsed="false">
      <c r="A184" s="110"/>
      <c r="B184" s="111"/>
      <c r="C184" s="111"/>
      <c r="D184" s="111"/>
      <c r="E184" s="111"/>
    </row>
    <row r="185" customFormat="false" ht="12.75" hidden="false" customHeight="false" outlineLevel="0" collapsed="false">
      <c r="A185" s="110"/>
      <c r="B185" s="111"/>
      <c r="C185" s="111"/>
      <c r="D185" s="111"/>
      <c r="E185" s="111"/>
    </row>
    <row r="186" customFormat="false" ht="12.75" hidden="false" customHeight="false" outlineLevel="0" collapsed="false">
      <c r="A186" s="110"/>
      <c r="B186" s="111"/>
      <c r="C186" s="111"/>
      <c r="D186" s="111"/>
      <c r="E186" s="111"/>
    </row>
    <row r="187" customFormat="false" ht="12.75" hidden="false" customHeight="false" outlineLevel="0" collapsed="false">
      <c r="A187" s="110"/>
      <c r="B187" s="111"/>
      <c r="C187" s="111"/>
      <c r="D187" s="111"/>
      <c r="E187" s="111"/>
    </row>
    <row r="188" customFormat="false" ht="12.75" hidden="false" customHeight="false" outlineLevel="0" collapsed="false">
      <c r="A188" s="110"/>
      <c r="B188" s="111"/>
      <c r="C188" s="111"/>
      <c r="D188" s="111"/>
      <c r="E188" s="111"/>
    </row>
    <row r="189" customFormat="false" ht="12.75" hidden="false" customHeight="false" outlineLevel="0" collapsed="false">
      <c r="A189" s="110"/>
      <c r="B189" s="111"/>
      <c r="C189" s="111"/>
      <c r="D189" s="111"/>
      <c r="E189" s="111"/>
    </row>
    <row r="190" customFormat="false" ht="12.75" hidden="false" customHeight="false" outlineLevel="0" collapsed="false">
      <c r="A190" s="110"/>
      <c r="B190" s="111"/>
      <c r="C190" s="111"/>
      <c r="D190" s="111"/>
      <c r="E190" s="111"/>
    </row>
    <row r="191" customFormat="false" ht="12.75" hidden="false" customHeight="false" outlineLevel="0" collapsed="false">
      <c r="A191" s="110"/>
      <c r="B191" s="111"/>
      <c r="C191" s="111"/>
      <c r="D191" s="111"/>
      <c r="E191" s="111"/>
    </row>
    <row r="192" customFormat="false" ht="12.75" hidden="false" customHeight="false" outlineLevel="0" collapsed="false">
      <c r="A192" s="110"/>
      <c r="B192" s="111"/>
      <c r="C192" s="111"/>
      <c r="D192" s="111"/>
      <c r="E192" s="111"/>
    </row>
    <row r="193" customFormat="false" ht="12.75" hidden="false" customHeight="false" outlineLevel="0" collapsed="false">
      <c r="A193" s="110"/>
      <c r="B193" s="111"/>
      <c r="C193" s="111"/>
      <c r="D193" s="111"/>
      <c r="E193" s="111"/>
    </row>
    <row r="194" customFormat="false" ht="12.75" hidden="false" customHeight="false" outlineLevel="0" collapsed="false">
      <c r="A194" s="110"/>
      <c r="B194" s="111"/>
      <c r="C194" s="111"/>
      <c r="D194" s="111"/>
      <c r="E194" s="111"/>
    </row>
    <row r="195" customFormat="false" ht="12.75" hidden="false" customHeight="false" outlineLevel="0" collapsed="false">
      <c r="A195" s="110"/>
      <c r="B195" s="111"/>
      <c r="C195" s="111"/>
      <c r="D195" s="111"/>
      <c r="E195" s="111"/>
    </row>
    <row r="196" customFormat="false" ht="12.75" hidden="false" customHeight="false" outlineLevel="0" collapsed="false">
      <c r="A196" s="110"/>
      <c r="B196" s="111"/>
      <c r="C196" s="111"/>
      <c r="D196" s="111"/>
      <c r="E196" s="111"/>
    </row>
    <row r="197" customFormat="false" ht="12.75" hidden="false" customHeight="false" outlineLevel="0" collapsed="false">
      <c r="A197" s="110"/>
      <c r="B197" s="111"/>
      <c r="C197" s="111"/>
      <c r="D197" s="111"/>
      <c r="E197" s="111"/>
    </row>
    <row r="198" customFormat="false" ht="12.75" hidden="false" customHeight="false" outlineLevel="0" collapsed="false">
      <c r="A198" s="110"/>
      <c r="B198" s="111"/>
      <c r="C198" s="111"/>
      <c r="D198" s="111"/>
      <c r="E198" s="111"/>
    </row>
    <row r="199" customFormat="false" ht="12.75" hidden="false" customHeight="false" outlineLevel="0" collapsed="false">
      <c r="A199" s="110"/>
      <c r="B199" s="111"/>
      <c r="C199" s="111"/>
      <c r="D199" s="111"/>
      <c r="E199" s="111"/>
    </row>
    <row r="200" customFormat="false" ht="12.75" hidden="false" customHeight="false" outlineLevel="0" collapsed="false">
      <c r="A200" s="110"/>
      <c r="B200" s="111"/>
      <c r="C200" s="111"/>
      <c r="D200" s="111"/>
      <c r="E200" s="111"/>
    </row>
    <row r="201" customFormat="false" ht="12.75" hidden="false" customHeight="false" outlineLevel="0" collapsed="false">
      <c r="A201" s="110"/>
      <c r="B201" s="111"/>
      <c r="C201" s="111"/>
      <c r="D201" s="111"/>
      <c r="E201" s="111"/>
    </row>
    <row r="202" customFormat="false" ht="12.75" hidden="false" customHeight="false" outlineLevel="0" collapsed="false">
      <c r="A202" s="110"/>
      <c r="B202" s="111"/>
      <c r="C202" s="111"/>
      <c r="D202" s="111"/>
      <c r="E202" s="111"/>
    </row>
    <row r="203" customFormat="false" ht="12.75" hidden="false" customHeight="false" outlineLevel="0" collapsed="false">
      <c r="A203" s="110"/>
      <c r="B203" s="111"/>
      <c r="C203" s="111"/>
      <c r="D203" s="111"/>
      <c r="E203" s="111"/>
    </row>
    <row r="204" customFormat="false" ht="12.75" hidden="false" customHeight="false" outlineLevel="0" collapsed="false">
      <c r="A204" s="110"/>
      <c r="B204" s="111"/>
      <c r="C204" s="111"/>
      <c r="D204" s="111"/>
      <c r="E204" s="111"/>
    </row>
    <row r="205" customFormat="false" ht="12.75" hidden="false" customHeight="false" outlineLevel="0" collapsed="false">
      <c r="A205" s="110"/>
      <c r="B205" s="111"/>
      <c r="C205" s="111"/>
      <c r="D205" s="111"/>
      <c r="E205" s="111"/>
    </row>
    <row r="206" customFormat="false" ht="12.75" hidden="false" customHeight="false" outlineLevel="0" collapsed="false">
      <c r="A206" s="110"/>
      <c r="B206" s="111"/>
      <c r="C206" s="111"/>
      <c r="D206" s="111"/>
      <c r="E206" s="111"/>
    </row>
    <row r="207" customFormat="false" ht="12.75" hidden="false" customHeight="false" outlineLevel="0" collapsed="false">
      <c r="A207" s="110"/>
      <c r="B207" s="111"/>
      <c r="C207" s="111"/>
      <c r="D207" s="111"/>
      <c r="E207" s="111"/>
    </row>
    <row r="208" customFormat="false" ht="12.75" hidden="false" customHeight="false" outlineLevel="0" collapsed="false">
      <c r="A208" s="110"/>
      <c r="B208" s="111"/>
      <c r="C208" s="111"/>
      <c r="D208" s="111"/>
      <c r="E208" s="111"/>
    </row>
    <row r="209" customFormat="false" ht="12.75" hidden="false" customHeight="false" outlineLevel="0" collapsed="false">
      <c r="A209" s="110"/>
      <c r="B209" s="111"/>
      <c r="C209" s="111"/>
      <c r="D209" s="111"/>
      <c r="E209" s="111"/>
    </row>
    <row r="210" customFormat="false" ht="12.75" hidden="false" customHeight="false" outlineLevel="0" collapsed="false">
      <c r="A210" s="110"/>
      <c r="B210" s="111"/>
      <c r="C210" s="111"/>
      <c r="D210" s="111"/>
      <c r="E210" s="111"/>
    </row>
    <row r="211" customFormat="false" ht="12.75" hidden="false" customHeight="false" outlineLevel="0" collapsed="false">
      <c r="A211" s="110"/>
      <c r="B211" s="111"/>
      <c r="C211" s="111"/>
      <c r="D211" s="111"/>
      <c r="E211" s="111"/>
    </row>
    <row r="212" customFormat="false" ht="12.75" hidden="false" customHeight="false" outlineLevel="0" collapsed="false">
      <c r="A212" s="110"/>
      <c r="B212" s="111"/>
      <c r="C212" s="111"/>
      <c r="D212" s="111"/>
      <c r="E212" s="111"/>
    </row>
    <row r="213" customFormat="false" ht="12.75" hidden="false" customHeight="false" outlineLevel="0" collapsed="false">
      <c r="A213" s="110"/>
      <c r="B213" s="111"/>
      <c r="C213" s="111"/>
      <c r="D213" s="111"/>
      <c r="E213" s="111"/>
    </row>
    <row r="214" customFormat="false" ht="12.75" hidden="false" customHeight="false" outlineLevel="0" collapsed="false">
      <c r="A214" s="110"/>
      <c r="B214" s="111"/>
      <c r="C214" s="111"/>
      <c r="D214" s="111"/>
      <c r="E214" s="111"/>
    </row>
    <row r="215" customFormat="false" ht="12.75" hidden="false" customHeight="false" outlineLevel="0" collapsed="false">
      <c r="A215" s="110"/>
      <c r="B215" s="111"/>
      <c r="C215" s="111"/>
      <c r="D215" s="111"/>
      <c r="E215" s="111"/>
    </row>
    <row r="216" customFormat="false" ht="12.75" hidden="false" customHeight="false" outlineLevel="0" collapsed="false">
      <c r="A216" s="110"/>
      <c r="B216" s="111"/>
      <c r="C216" s="111"/>
      <c r="D216" s="111"/>
      <c r="E216" s="111"/>
    </row>
    <row r="217" customFormat="false" ht="12.75" hidden="false" customHeight="false" outlineLevel="0" collapsed="false">
      <c r="A217" s="110"/>
      <c r="B217" s="111"/>
      <c r="C217" s="111"/>
      <c r="D217" s="111"/>
      <c r="E217" s="111"/>
    </row>
    <row r="218" customFormat="false" ht="12.75" hidden="false" customHeight="false" outlineLevel="0" collapsed="false">
      <c r="A218" s="110"/>
      <c r="B218" s="111"/>
      <c r="C218" s="111"/>
      <c r="D218" s="111"/>
      <c r="E218" s="111"/>
    </row>
    <row r="219" customFormat="false" ht="12.75" hidden="false" customHeight="false" outlineLevel="0" collapsed="false">
      <c r="A219" s="110"/>
      <c r="B219" s="111"/>
      <c r="C219" s="111"/>
      <c r="D219" s="111"/>
      <c r="E219" s="111"/>
    </row>
    <row r="220" customFormat="false" ht="12.75" hidden="false" customHeight="false" outlineLevel="0" collapsed="false">
      <c r="A220" s="110"/>
      <c r="B220" s="111"/>
      <c r="C220" s="111"/>
      <c r="D220" s="111"/>
      <c r="E220" s="111"/>
    </row>
    <row r="221" customFormat="false" ht="12.75" hidden="false" customHeight="false" outlineLevel="0" collapsed="false">
      <c r="A221" s="110"/>
      <c r="B221" s="111"/>
      <c r="C221" s="111"/>
      <c r="D221" s="111"/>
      <c r="E221" s="111"/>
    </row>
    <row r="222" customFormat="false" ht="12.75" hidden="false" customHeight="false" outlineLevel="0" collapsed="false">
      <c r="A222" s="110"/>
      <c r="B222" s="111"/>
      <c r="C222" s="111"/>
      <c r="D222" s="111"/>
      <c r="E222" s="111"/>
    </row>
    <row r="223" customFormat="false" ht="12.75" hidden="false" customHeight="false" outlineLevel="0" collapsed="false">
      <c r="A223" s="110"/>
      <c r="B223" s="111"/>
      <c r="C223" s="111"/>
      <c r="D223" s="111"/>
      <c r="E223" s="111"/>
    </row>
    <row r="224" customFormat="false" ht="12.75" hidden="false" customHeight="false" outlineLevel="0" collapsed="false">
      <c r="A224" s="110"/>
      <c r="B224" s="111"/>
      <c r="C224" s="111"/>
      <c r="D224" s="111"/>
      <c r="E224" s="111"/>
    </row>
    <row r="225" customFormat="false" ht="12.75" hidden="false" customHeight="false" outlineLevel="0" collapsed="false">
      <c r="A225" s="110"/>
      <c r="B225" s="111"/>
      <c r="C225" s="111"/>
      <c r="D225" s="111"/>
      <c r="E225" s="111"/>
    </row>
    <row r="226" customFormat="false" ht="12.75" hidden="false" customHeight="false" outlineLevel="0" collapsed="false">
      <c r="A226" s="110"/>
      <c r="B226" s="111"/>
      <c r="C226" s="111"/>
      <c r="D226" s="111"/>
      <c r="E226" s="111"/>
    </row>
    <row r="227" customFormat="false" ht="12.75" hidden="false" customHeight="false" outlineLevel="0" collapsed="false">
      <c r="A227" s="110"/>
      <c r="B227" s="111"/>
      <c r="C227" s="111"/>
      <c r="D227" s="111"/>
      <c r="E227" s="111"/>
    </row>
    <row r="228" customFormat="false" ht="12.75" hidden="false" customHeight="false" outlineLevel="0" collapsed="false">
      <c r="A228" s="110"/>
      <c r="B228" s="111"/>
      <c r="C228" s="111"/>
      <c r="D228" s="111"/>
      <c r="E228" s="111"/>
    </row>
    <row r="229" customFormat="false" ht="12.75" hidden="false" customHeight="false" outlineLevel="0" collapsed="false">
      <c r="A229" s="110"/>
      <c r="B229" s="111"/>
      <c r="C229" s="111"/>
      <c r="D229" s="111"/>
      <c r="E229" s="111"/>
    </row>
    <row r="230" customFormat="false" ht="12.75" hidden="false" customHeight="false" outlineLevel="0" collapsed="false">
      <c r="A230" s="110"/>
      <c r="B230" s="111"/>
      <c r="C230" s="111"/>
      <c r="D230" s="111"/>
      <c r="E230" s="111"/>
    </row>
    <row r="231" customFormat="false" ht="12.75" hidden="false" customHeight="false" outlineLevel="0" collapsed="false">
      <c r="A231" s="110"/>
      <c r="B231" s="111"/>
      <c r="C231" s="111"/>
      <c r="D231" s="111"/>
      <c r="E231" s="111"/>
    </row>
    <row r="232" customFormat="false" ht="12.75" hidden="false" customHeight="false" outlineLevel="0" collapsed="false">
      <c r="A232" s="110"/>
      <c r="B232" s="111"/>
      <c r="C232" s="111"/>
      <c r="D232" s="111"/>
      <c r="E232" s="111"/>
    </row>
    <row r="233" customFormat="false" ht="12.75" hidden="false" customHeight="false" outlineLevel="0" collapsed="false">
      <c r="A233" s="110"/>
      <c r="B233" s="111"/>
      <c r="C233" s="111"/>
      <c r="D233" s="111"/>
      <c r="E233" s="111"/>
    </row>
    <row r="234" customFormat="false" ht="12.75" hidden="false" customHeight="false" outlineLevel="0" collapsed="false">
      <c r="A234" s="110"/>
      <c r="B234" s="111"/>
      <c r="C234" s="111"/>
      <c r="D234" s="111"/>
      <c r="E234" s="111"/>
    </row>
    <row r="235" customFormat="false" ht="12.75" hidden="false" customHeight="false" outlineLevel="0" collapsed="false">
      <c r="A235" s="110"/>
      <c r="B235" s="111"/>
      <c r="C235" s="111"/>
      <c r="D235" s="111"/>
      <c r="E235" s="111"/>
    </row>
    <row r="236" customFormat="false" ht="12.75" hidden="false" customHeight="false" outlineLevel="0" collapsed="false">
      <c r="A236" s="110"/>
      <c r="B236" s="111"/>
      <c r="C236" s="111"/>
      <c r="D236" s="111"/>
      <c r="E236" s="111"/>
    </row>
    <row r="237" customFormat="false" ht="12.75" hidden="false" customHeight="false" outlineLevel="0" collapsed="false">
      <c r="A237" s="110"/>
      <c r="B237" s="111"/>
      <c r="C237" s="111"/>
      <c r="D237" s="111"/>
      <c r="E237" s="111"/>
    </row>
    <row r="238" customFormat="false" ht="12.75" hidden="false" customHeight="false" outlineLevel="0" collapsed="false">
      <c r="A238" s="110"/>
      <c r="B238" s="111"/>
      <c r="C238" s="111"/>
      <c r="D238" s="111"/>
      <c r="E238" s="111"/>
    </row>
    <row r="239" customFormat="false" ht="12.75" hidden="false" customHeight="false" outlineLevel="0" collapsed="false">
      <c r="A239" s="110"/>
      <c r="B239" s="111"/>
      <c r="C239" s="111"/>
      <c r="D239" s="111"/>
      <c r="E239" s="111"/>
    </row>
    <row r="240" customFormat="false" ht="12.75" hidden="false" customHeight="false" outlineLevel="0" collapsed="false">
      <c r="A240" s="110"/>
      <c r="B240" s="111"/>
      <c r="C240" s="111"/>
      <c r="D240" s="111"/>
      <c r="E240" s="111"/>
    </row>
    <row r="241" customFormat="false" ht="12.75" hidden="false" customHeight="false" outlineLevel="0" collapsed="false">
      <c r="A241" s="110"/>
      <c r="B241" s="111"/>
      <c r="C241" s="111"/>
      <c r="D241" s="111"/>
      <c r="E241" s="111"/>
    </row>
    <row r="242" customFormat="false" ht="12.75" hidden="false" customHeight="false" outlineLevel="0" collapsed="false">
      <c r="A242" s="110"/>
      <c r="B242" s="111"/>
      <c r="C242" s="111"/>
      <c r="D242" s="111"/>
      <c r="E242" s="111"/>
    </row>
    <row r="243" customFormat="false" ht="12.75" hidden="false" customHeight="false" outlineLevel="0" collapsed="false">
      <c r="A243" s="110"/>
      <c r="B243" s="111"/>
      <c r="C243" s="111"/>
      <c r="D243" s="111"/>
      <c r="E243" s="111"/>
    </row>
    <row r="244" customFormat="false" ht="12.75" hidden="false" customHeight="false" outlineLevel="0" collapsed="false">
      <c r="A244" s="110"/>
      <c r="B244" s="111"/>
      <c r="C244" s="111"/>
      <c r="D244" s="111"/>
      <c r="E244" s="111"/>
    </row>
    <row r="245" customFormat="false" ht="12.75" hidden="false" customHeight="false" outlineLevel="0" collapsed="false">
      <c r="A245" s="110"/>
      <c r="B245" s="111"/>
      <c r="C245" s="111"/>
      <c r="D245" s="111"/>
      <c r="E245" s="111"/>
    </row>
    <row r="246" customFormat="false" ht="12.75" hidden="false" customHeight="false" outlineLevel="0" collapsed="false">
      <c r="A246" s="110"/>
      <c r="B246" s="111"/>
      <c r="C246" s="111"/>
      <c r="D246" s="111"/>
      <c r="E246" s="111"/>
    </row>
    <row r="247" customFormat="false" ht="12.75" hidden="false" customHeight="false" outlineLevel="0" collapsed="false">
      <c r="A247" s="110"/>
      <c r="B247" s="111"/>
      <c r="C247" s="111"/>
      <c r="D247" s="111"/>
      <c r="E247" s="111"/>
    </row>
    <row r="248" customFormat="false" ht="12.75" hidden="false" customHeight="false" outlineLevel="0" collapsed="false">
      <c r="A248" s="110"/>
      <c r="B248" s="111"/>
      <c r="C248" s="111"/>
      <c r="D248" s="111"/>
      <c r="E248" s="111"/>
    </row>
    <row r="249" customFormat="false" ht="12.75" hidden="false" customHeight="false" outlineLevel="0" collapsed="false">
      <c r="A249" s="110"/>
      <c r="B249" s="111"/>
      <c r="C249" s="111"/>
      <c r="D249" s="111"/>
      <c r="E249" s="111"/>
    </row>
    <row r="250" customFormat="false" ht="12.75" hidden="false" customHeight="false" outlineLevel="0" collapsed="false">
      <c r="A250" s="110"/>
      <c r="B250" s="111"/>
      <c r="C250" s="111"/>
      <c r="D250" s="111"/>
      <c r="E250" s="111"/>
    </row>
    <row r="251" customFormat="false" ht="12.75" hidden="false" customHeight="false" outlineLevel="0" collapsed="false">
      <c r="A251" s="110"/>
      <c r="B251" s="111"/>
      <c r="C251" s="111"/>
      <c r="D251" s="111"/>
      <c r="E251" s="111"/>
    </row>
    <row r="252" customFormat="false" ht="12.75" hidden="false" customHeight="false" outlineLevel="0" collapsed="false">
      <c r="A252" s="110"/>
      <c r="B252" s="111"/>
      <c r="C252" s="111"/>
      <c r="D252" s="111"/>
      <c r="E252" s="111"/>
    </row>
    <row r="253" customFormat="false" ht="12.75" hidden="false" customHeight="false" outlineLevel="0" collapsed="false">
      <c r="A253" s="110"/>
      <c r="B253" s="111"/>
      <c r="C253" s="111"/>
      <c r="D253" s="111"/>
      <c r="E253" s="111"/>
    </row>
    <row r="254" customFormat="false" ht="12.75" hidden="false" customHeight="false" outlineLevel="0" collapsed="false">
      <c r="A254" s="110"/>
      <c r="B254" s="111"/>
      <c r="C254" s="111"/>
      <c r="D254" s="111"/>
      <c r="E254" s="111"/>
    </row>
    <row r="255" customFormat="false" ht="12.75" hidden="false" customHeight="false" outlineLevel="0" collapsed="false">
      <c r="A255" s="110"/>
      <c r="B255" s="111"/>
      <c r="C255" s="111"/>
      <c r="D255" s="111"/>
      <c r="E255" s="111"/>
    </row>
    <row r="256" customFormat="false" ht="12.75" hidden="false" customHeight="false" outlineLevel="0" collapsed="false">
      <c r="A256" s="110"/>
      <c r="B256" s="111"/>
      <c r="C256" s="111"/>
      <c r="D256" s="111"/>
      <c r="E256" s="111"/>
    </row>
    <row r="257" customFormat="false" ht="12.75" hidden="false" customHeight="false" outlineLevel="0" collapsed="false">
      <c r="A257" s="110"/>
      <c r="B257" s="111"/>
      <c r="C257" s="111"/>
      <c r="D257" s="111"/>
      <c r="E257" s="111"/>
    </row>
    <row r="258" customFormat="false" ht="12.75" hidden="false" customHeight="false" outlineLevel="0" collapsed="false">
      <c r="A258" s="110"/>
      <c r="B258" s="111"/>
      <c r="C258" s="111"/>
      <c r="D258" s="111"/>
      <c r="E258" s="111"/>
    </row>
    <row r="259" customFormat="false" ht="12.75" hidden="false" customHeight="false" outlineLevel="0" collapsed="false">
      <c r="A259" s="110"/>
      <c r="B259" s="111"/>
      <c r="C259" s="111"/>
      <c r="D259" s="111"/>
      <c r="E259" s="111"/>
    </row>
    <row r="260" customFormat="false" ht="12.75" hidden="false" customHeight="false" outlineLevel="0" collapsed="false">
      <c r="A260" s="110"/>
      <c r="B260" s="111"/>
      <c r="C260" s="111"/>
      <c r="D260" s="111"/>
      <c r="E260" s="111"/>
    </row>
    <row r="261" customFormat="false" ht="12.75" hidden="false" customHeight="false" outlineLevel="0" collapsed="false">
      <c r="A261" s="110"/>
      <c r="B261" s="111"/>
      <c r="C261" s="111"/>
      <c r="D261" s="111"/>
      <c r="E261" s="111"/>
    </row>
    <row r="262" customFormat="false" ht="12.75" hidden="false" customHeight="false" outlineLevel="0" collapsed="false">
      <c r="A262" s="110"/>
      <c r="B262" s="111"/>
      <c r="C262" s="111"/>
      <c r="D262" s="111"/>
      <c r="E262" s="111"/>
    </row>
    <row r="263" customFormat="false" ht="12.75" hidden="false" customHeight="false" outlineLevel="0" collapsed="false">
      <c r="A263" s="110"/>
      <c r="B263" s="111"/>
      <c r="C263" s="111"/>
      <c r="D263" s="111"/>
      <c r="E263" s="111"/>
    </row>
    <row r="264" customFormat="false" ht="12.75" hidden="false" customHeight="false" outlineLevel="0" collapsed="false">
      <c r="A264" s="110"/>
      <c r="B264" s="111"/>
      <c r="C264" s="111"/>
      <c r="D264" s="111"/>
      <c r="E264" s="111"/>
    </row>
    <row r="265" customFormat="false" ht="12.75" hidden="false" customHeight="false" outlineLevel="0" collapsed="false">
      <c r="A265" s="110"/>
      <c r="B265" s="111"/>
      <c r="C265" s="111"/>
      <c r="D265" s="111"/>
      <c r="E265" s="111"/>
    </row>
    <row r="266" customFormat="false" ht="12.75" hidden="false" customHeight="false" outlineLevel="0" collapsed="false">
      <c r="A266" s="110"/>
      <c r="B266" s="111"/>
      <c r="C266" s="111"/>
      <c r="D266" s="111"/>
      <c r="E266" s="111"/>
    </row>
    <row r="267" customFormat="false" ht="12.75" hidden="false" customHeight="false" outlineLevel="0" collapsed="false">
      <c r="A267" s="110"/>
      <c r="B267" s="111"/>
      <c r="C267" s="111"/>
      <c r="D267" s="111"/>
      <c r="E267" s="111"/>
    </row>
    <row r="268" customFormat="false" ht="12.75" hidden="false" customHeight="false" outlineLevel="0" collapsed="false">
      <c r="A268" s="110"/>
      <c r="B268" s="111"/>
      <c r="C268" s="111"/>
      <c r="D268" s="111"/>
      <c r="E268" s="111"/>
    </row>
    <row r="269" customFormat="false" ht="12.75" hidden="false" customHeight="false" outlineLevel="0" collapsed="false">
      <c r="A269" s="110"/>
      <c r="B269" s="111"/>
      <c r="C269" s="111"/>
      <c r="D269" s="111"/>
      <c r="E269" s="111"/>
    </row>
    <row r="270" customFormat="false" ht="12.75" hidden="false" customHeight="false" outlineLevel="0" collapsed="false">
      <c r="A270" s="110"/>
      <c r="B270" s="111"/>
      <c r="C270" s="111"/>
      <c r="D270" s="111"/>
      <c r="E270" s="111"/>
    </row>
    <row r="271" customFormat="false" ht="12.75" hidden="false" customHeight="false" outlineLevel="0" collapsed="false">
      <c r="A271" s="110"/>
      <c r="B271" s="111"/>
      <c r="C271" s="111"/>
      <c r="D271" s="111"/>
      <c r="E271" s="111"/>
    </row>
    <row r="272" customFormat="false" ht="12.75" hidden="false" customHeight="false" outlineLevel="0" collapsed="false">
      <c r="A272" s="110"/>
      <c r="B272" s="111"/>
      <c r="C272" s="111"/>
      <c r="D272" s="111"/>
      <c r="E272" s="111"/>
    </row>
    <row r="273" customFormat="false" ht="12.75" hidden="false" customHeight="false" outlineLevel="0" collapsed="false">
      <c r="A273" s="110"/>
      <c r="B273" s="111"/>
      <c r="C273" s="111"/>
      <c r="D273" s="111"/>
      <c r="E273" s="111"/>
    </row>
    <row r="274" customFormat="false" ht="12.75" hidden="false" customHeight="false" outlineLevel="0" collapsed="false">
      <c r="A274" s="110"/>
      <c r="B274" s="111"/>
      <c r="C274" s="111"/>
      <c r="D274" s="111"/>
      <c r="E274" s="111"/>
    </row>
    <row r="275" customFormat="false" ht="12.75" hidden="false" customHeight="false" outlineLevel="0" collapsed="false">
      <c r="A275" s="110"/>
      <c r="B275" s="111"/>
      <c r="C275" s="111"/>
      <c r="D275" s="111"/>
      <c r="E275" s="111"/>
    </row>
    <row r="276" customFormat="false" ht="12.75" hidden="false" customHeight="false" outlineLevel="0" collapsed="false">
      <c r="A276" s="110"/>
      <c r="B276" s="111"/>
      <c r="C276" s="111"/>
      <c r="D276" s="111"/>
      <c r="E276" s="111"/>
    </row>
    <row r="277" customFormat="false" ht="12.75" hidden="false" customHeight="false" outlineLevel="0" collapsed="false">
      <c r="A277" s="110"/>
      <c r="B277" s="111"/>
      <c r="C277" s="111"/>
      <c r="D277" s="111"/>
      <c r="E277" s="111"/>
    </row>
    <row r="278" customFormat="false" ht="12.75" hidden="false" customHeight="false" outlineLevel="0" collapsed="false">
      <c r="A278" s="110"/>
      <c r="B278" s="111"/>
      <c r="C278" s="111"/>
      <c r="D278" s="111"/>
      <c r="E278" s="111"/>
    </row>
    <row r="279" customFormat="false" ht="12.75" hidden="false" customHeight="false" outlineLevel="0" collapsed="false">
      <c r="A279" s="110"/>
      <c r="B279" s="111"/>
      <c r="C279" s="111"/>
      <c r="D279" s="111"/>
      <c r="E279" s="111"/>
    </row>
    <row r="280" customFormat="false" ht="12.75" hidden="false" customHeight="false" outlineLevel="0" collapsed="false">
      <c r="A280" s="110"/>
      <c r="B280" s="111"/>
      <c r="C280" s="111"/>
      <c r="D280" s="111"/>
      <c r="E280" s="111"/>
    </row>
    <row r="281" customFormat="false" ht="12.75" hidden="false" customHeight="false" outlineLevel="0" collapsed="false">
      <c r="A281" s="110"/>
      <c r="B281" s="111"/>
      <c r="C281" s="111"/>
      <c r="D281" s="111"/>
      <c r="E281" s="111"/>
    </row>
    <row r="282" customFormat="false" ht="12.75" hidden="false" customHeight="false" outlineLevel="0" collapsed="false">
      <c r="A282" s="110"/>
      <c r="B282" s="111"/>
      <c r="C282" s="111"/>
      <c r="D282" s="111"/>
      <c r="E282" s="111"/>
    </row>
    <row r="283" customFormat="false" ht="12.75" hidden="false" customHeight="false" outlineLevel="0" collapsed="false">
      <c r="A283" s="110"/>
      <c r="B283" s="111"/>
      <c r="C283" s="111"/>
      <c r="D283" s="111"/>
      <c r="E283" s="111"/>
    </row>
    <row r="284" customFormat="false" ht="12.75" hidden="false" customHeight="false" outlineLevel="0" collapsed="false">
      <c r="A284" s="110"/>
      <c r="B284" s="111"/>
      <c r="C284" s="111"/>
      <c r="D284" s="111"/>
      <c r="E284" s="111"/>
    </row>
    <row r="285" customFormat="false" ht="12.75" hidden="false" customHeight="false" outlineLevel="0" collapsed="false">
      <c r="A285" s="110"/>
      <c r="B285" s="111"/>
      <c r="C285" s="111"/>
      <c r="D285" s="111"/>
      <c r="E285" s="111"/>
    </row>
    <row r="286" customFormat="false" ht="12.75" hidden="false" customHeight="false" outlineLevel="0" collapsed="false">
      <c r="A286" s="110"/>
      <c r="B286" s="111"/>
      <c r="C286" s="111"/>
      <c r="D286" s="111"/>
      <c r="E286" s="111"/>
    </row>
    <row r="287" customFormat="false" ht="12.75" hidden="false" customHeight="false" outlineLevel="0" collapsed="false">
      <c r="A287" s="110"/>
      <c r="B287" s="111"/>
      <c r="C287" s="111"/>
      <c r="D287" s="111"/>
      <c r="E287" s="111"/>
    </row>
    <row r="288" customFormat="false" ht="12.75" hidden="false" customHeight="false" outlineLevel="0" collapsed="false">
      <c r="A288" s="110"/>
      <c r="B288" s="111"/>
      <c r="C288" s="111"/>
      <c r="D288" s="111"/>
      <c r="E288" s="111"/>
    </row>
    <row r="289" customFormat="false" ht="12.75" hidden="false" customHeight="false" outlineLevel="0" collapsed="false">
      <c r="A289" s="110"/>
      <c r="B289" s="111"/>
      <c r="C289" s="111"/>
      <c r="D289" s="111"/>
      <c r="E289" s="111"/>
    </row>
    <row r="290" customFormat="false" ht="12.75" hidden="false" customHeight="false" outlineLevel="0" collapsed="false">
      <c r="A290" s="110"/>
      <c r="B290" s="111"/>
      <c r="C290" s="111"/>
      <c r="D290" s="111"/>
      <c r="E290" s="111"/>
    </row>
    <row r="291" customFormat="false" ht="12.75" hidden="false" customHeight="false" outlineLevel="0" collapsed="false">
      <c r="A291" s="110"/>
      <c r="B291" s="111"/>
      <c r="C291" s="111"/>
      <c r="D291" s="111"/>
      <c r="E291" s="111"/>
    </row>
    <row r="292" customFormat="false" ht="12.75" hidden="false" customHeight="false" outlineLevel="0" collapsed="false">
      <c r="A292" s="110"/>
      <c r="B292" s="111"/>
      <c r="C292" s="111"/>
      <c r="D292" s="111"/>
      <c r="E292" s="111"/>
    </row>
    <row r="293" customFormat="false" ht="12.75" hidden="false" customHeight="false" outlineLevel="0" collapsed="false">
      <c r="A293" s="110"/>
      <c r="B293" s="111"/>
      <c r="C293" s="111"/>
      <c r="D293" s="111"/>
      <c r="E293" s="111"/>
    </row>
    <row r="294" customFormat="false" ht="12.75" hidden="false" customHeight="false" outlineLevel="0" collapsed="false">
      <c r="A294" s="110"/>
      <c r="B294" s="111"/>
      <c r="C294" s="111"/>
      <c r="D294" s="111"/>
      <c r="E294" s="111"/>
    </row>
    <row r="295" customFormat="false" ht="12.75" hidden="false" customHeight="false" outlineLevel="0" collapsed="false">
      <c r="A295" s="110"/>
      <c r="B295" s="111"/>
      <c r="C295" s="111"/>
      <c r="D295" s="111"/>
      <c r="E295" s="111"/>
    </row>
    <row r="296" customFormat="false" ht="12.75" hidden="false" customHeight="false" outlineLevel="0" collapsed="false">
      <c r="A296" s="110"/>
      <c r="B296" s="111"/>
      <c r="C296" s="111"/>
      <c r="D296" s="111"/>
      <c r="E296" s="111"/>
    </row>
    <row r="297" customFormat="false" ht="12.75" hidden="false" customHeight="false" outlineLevel="0" collapsed="false">
      <c r="A297" s="110"/>
      <c r="B297" s="111"/>
      <c r="C297" s="111"/>
      <c r="D297" s="111"/>
      <c r="E297" s="111"/>
    </row>
    <row r="298" customFormat="false" ht="12.75" hidden="false" customHeight="false" outlineLevel="0" collapsed="false">
      <c r="A298" s="110"/>
      <c r="B298" s="111"/>
      <c r="C298" s="111"/>
      <c r="D298" s="111"/>
      <c r="E298" s="111"/>
    </row>
    <row r="299" customFormat="false" ht="12.75" hidden="false" customHeight="false" outlineLevel="0" collapsed="false">
      <c r="A299" s="110"/>
      <c r="B299" s="111"/>
      <c r="C299" s="111"/>
      <c r="D299" s="111"/>
      <c r="E299" s="111"/>
    </row>
    <row r="300" customFormat="false" ht="12.75" hidden="false" customHeight="false" outlineLevel="0" collapsed="false">
      <c r="A300" s="110"/>
      <c r="B300" s="111"/>
      <c r="C300" s="111"/>
      <c r="D300" s="111"/>
      <c r="E300" s="111"/>
    </row>
    <row r="301" customFormat="false" ht="12.75" hidden="false" customHeight="false" outlineLevel="0" collapsed="false">
      <c r="A301" s="110"/>
      <c r="B301" s="111"/>
      <c r="C301" s="111"/>
      <c r="D301" s="111"/>
      <c r="E301" s="111"/>
    </row>
    <row r="302" customFormat="false" ht="12.75" hidden="false" customHeight="false" outlineLevel="0" collapsed="false">
      <c r="A302" s="110"/>
      <c r="B302" s="111"/>
      <c r="C302" s="111"/>
      <c r="D302" s="111"/>
      <c r="E302" s="111"/>
    </row>
    <row r="303" customFormat="false" ht="12.75" hidden="false" customHeight="false" outlineLevel="0" collapsed="false">
      <c r="A303" s="110"/>
      <c r="B303" s="111"/>
      <c r="C303" s="111"/>
      <c r="D303" s="111"/>
      <c r="E303" s="111"/>
    </row>
    <row r="304" customFormat="false" ht="12.75" hidden="false" customHeight="false" outlineLevel="0" collapsed="false">
      <c r="A304" s="110"/>
      <c r="B304" s="111"/>
      <c r="C304" s="111"/>
      <c r="D304" s="111"/>
      <c r="E304" s="111"/>
    </row>
    <row r="305" customFormat="false" ht="12.75" hidden="false" customHeight="false" outlineLevel="0" collapsed="false">
      <c r="A305" s="110"/>
      <c r="B305" s="111"/>
      <c r="C305" s="111"/>
      <c r="D305" s="111"/>
      <c r="E305" s="111"/>
    </row>
    <row r="306" customFormat="false" ht="12.75" hidden="false" customHeight="false" outlineLevel="0" collapsed="false">
      <c r="A306" s="110"/>
      <c r="B306" s="111"/>
      <c r="C306" s="111"/>
      <c r="D306" s="111"/>
      <c r="E306" s="111"/>
    </row>
    <row r="307" customFormat="false" ht="12.75" hidden="false" customHeight="false" outlineLevel="0" collapsed="false">
      <c r="A307" s="110"/>
      <c r="B307" s="111"/>
      <c r="C307" s="111"/>
      <c r="D307" s="111"/>
      <c r="E307" s="111"/>
    </row>
    <row r="308" customFormat="false" ht="12.75" hidden="false" customHeight="false" outlineLevel="0" collapsed="false">
      <c r="A308" s="110"/>
      <c r="B308" s="111"/>
      <c r="C308" s="111"/>
      <c r="D308" s="111"/>
      <c r="E308" s="111"/>
    </row>
    <row r="309" customFormat="false" ht="12.75" hidden="false" customHeight="false" outlineLevel="0" collapsed="false">
      <c r="A309" s="110"/>
      <c r="B309" s="111"/>
      <c r="C309" s="111"/>
      <c r="D309" s="111"/>
      <c r="E309" s="111"/>
    </row>
    <row r="310" customFormat="false" ht="12.75" hidden="false" customHeight="false" outlineLevel="0" collapsed="false">
      <c r="A310" s="110"/>
      <c r="B310" s="111"/>
      <c r="C310" s="111"/>
      <c r="D310" s="111"/>
      <c r="E310" s="111"/>
    </row>
    <row r="311" customFormat="false" ht="12.75" hidden="false" customHeight="false" outlineLevel="0" collapsed="false">
      <c r="A311" s="110"/>
      <c r="B311" s="111"/>
      <c r="C311" s="111"/>
      <c r="D311" s="111"/>
      <c r="E311" s="111"/>
    </row>
    <row r="312" customFormat="false" ht="12.75" hidden="false" customHeight="false" outlineLevel="0" collapsed="false">
      <c r="A312" s="110"/>
      <c r="B312" s="111"/>
      <c r="C312" s="111"/>
      <c r="D312" s="111"/>
      <c r="E312" s="111"/>
    </row>
    <row r="313" customFormat="false" ht="12.75" hidden="false" customHeight="false" outlineLevel="0" collapsed="false">
      <c r="A313" s="110"/>
      <c r="B313" s="111"/>
      <c r="C313" s="111"/>
      <c r="D313" s="111"/>
      <c r="E313" s="111"/>
    </row>
    <row r="314" customFormat="false" ht="12.75" hidden="false" customHeight="false" outlineLevel="0" collapsed="false">
      <c r="A314" s="110"/>
      <c r="B314" s="111"/>
      <c r="C314" s="111"/>
      <c r="D314" s="111"/>
      <c r="E314" s="111"/>
    </row>
    <row r="315" customFormat="false" ht="12.75" hidden="false" customHeight="false" outlineLevel="0" collapsed="false">
      <c r="A315" s="110"/>
      <c r="B315" s="111"/>
      <c r="C315" s="111"/>
      <c r="D315" s="111"/>
      <c r="E315" s="111"/>
    </row>
    <row r="316" customFormat="false" ht="12.75" hidden="false" customHeight="false" outlineLevel="0" collapsed="false">
      <c r="A316" s="110"/>
      <c r="B316" s="111"/>
      <c r="C316" s="111"/>
      <c r="D316" s="111"/>
      <c r="E316" s="111"/>
    </row>
    <row r="317" customFormat="false" ht="12.75" hidden="false" customHeight="false" outlineLevel="0" collapsed="false">
      <c r="A317" s="110"/>
      <c r="B317" s="111"/>
      <c r="C317" s="111"/>
      <c r="D317" s="111"/>
      <c r="E317" s="111"/>
    </row>
    <row r="318" customFormat="false" ht="12.75" hidden="false" customHeight="false" outlineLevel="0" collapsed="false">
      <c r="A318" s="110"/>
      <c r="B318" s="111"/>
      <c r="C318" s="111"/>
      <c r="D318" s="111"/>
      <c r="E318" s="111"/>
    </row>
    <row r="319" customFormat="false" ht="12.75" hidden="false" customHeight="false" outlineLevel="0" collapsed="false">
      <c r="A319" s="110"/>
      <c r="B319" s="111"/>
      <c r="C319" s="111"/>
      <c r="D319" s="111"/>
      <c r="E319" s="111"/>
    </row>
    <row r="320" customFormat="false" ht="12.75" hidden="false" customHeight="false" outlineLevel="0" collapsed="false">
      <c r="A320" s="110"/>
      <c r="B320" s="111"/>
      <c r="C320" s="111"/>
      <c r="D320" s="111"/>
      <c r="E320" s="111"/>
    </row>
    <row r="321" customFormat="false" ht="12.75" hidden="false" customHeight="false" outlineLevel="0" collapsed="false">
      <c r="A321" s="110"/>
      <c r="B321" s="111"/>
      <c r="C321" s="111"/>
      <c r="D321" s="111"/>
      <c r="E321" s="111"/>
    </row>
    <row r="322" customFormat="false" ht="12.75" hidden="false" customHeight="false" outlineLevel="0" collapsed="false">
      <c r="A322" s="110"/>
      <c r="B322" s="111"/>
      <c r="C322" s="111"/>
      <c r="D322" s="111"/>
      <c r="E322" s="111"/>
    </row>
    <row r="323" customFormat="false" ht="12.75" hidden="false" customHeight="false" outlineLevel="0" collapsed="false">
      <c r="A323" s="110"/>
      <c r="B323" s="111"/>
      <c r="C323" s="111"/>
      <c r="D323" s="111"/>
      <c r="E323" s="111"/>
    </row>
    <row r="324" customFormat="false" ht="12.75" hidden="false" customHeight="false" outlineLevel="0" collapsed="false">
      <c r="A324" s="110"/>
      <c r="B324" s="111"/>
      <c r="C324" s="111"/>
      <c r="D324" s="111"/>
      <c r="E324" s="111"/>
    </row>
    <row r="325" customFormat="false" ht="12.75" hidden="false" customHeight="false" outlineLevel="0" collapsed="false">
      <c r="A325" s="110"/>
      <c r="B325" s="111"/>
      <c r="C325" s="111"/>
      <c r="D325" s="111"/>
      <c r="E325" s="111"/>
    </row>
    <row r="326" customFormat="false" ht="12.75" hidden="false" customHeight="false" outlineLevel="0" collapsed="false">
      <c r="A326" s="110"/>
      <c r="B326" s="111"/>
      <c r="C326" s="111"/>
      <c r="D326" s="111"/>
      <c r="E326" s="111"/>
    </row>
    <row r="327" customFormat="false" ht="12.75" hidden="false" customHeight="false" outlineLevel="0" collapsed="false">
      <c r="A327" s="110"/>
      <c r="B327" s="111"/>
      <c r="C327" s="111"/>
      <c r="D327" s="111"/>
      <c r="E327" s="111"/>
    </row>
    <row r="328" customFormat="false" ht="12.75" hidden="false" customHeight="false" outlineLevel="0" collapsed="false">
      <c r="A328" s="110"/>
      <c r="B328" s="111"/>
      <c r="C328" s="111"/>
      <c r="D328" s="111"/>
      <c r="E328" s="111"/>
    </row>
    <row r="329" customFormat="false" ht="12.75" hidden="false" customHeight="false" outlineLevel="0" collapsed="false">
      <c r="A329" s="110"/>
      <c r="B329" s="111"/>
      <c r="C329" s="111"/>
      <c r="D329" s="111"/>
      <c r="E329" s="111"/>
    </row>
    <row r="330" customFormat="false" ht="12.75" hidden="false" customHeight="false" outlineLevel="0" collapsed="false">
      <c r="A330" s="110"/>
      <c r="B330" s="111"/>
      <c r="C330" s="111"/>
      <c r="D330" s="111"/>
      <c r="E330" s="111"/>
    </row>
    <row r="331" customFormat="false" ht="12.75" hidden="false" customHeight="false" outlineLevel="0" collapsed="false">
      <c r="A331" s="110"/>
      <c r="B331" s="111"/>
      <c r="C331" s="111"/>
      <c r="D331" s="111"/>
      <c r="E331" s="111"/>
    </row>
    <row r="332" customFormat="false" ht="12.75" hidden="false" customHeight="false" outlineLevel="0" collapsed="false">
      <c r="A332" s="110"/>
      <c r="B332" s="111"/>
      <c r="C332" s="111"/>
      <c r="D332" s="111"/>
      <c r="E332" s="111"/>
    </row>
    <row r="333" customFormat="false" ht="12.75" hidden="false" customHeight="false" outlineLevel="0" collapsed="false">
      <c r="A333" s="110"/>
      <c r="B333" s="111"/>
      <c r="C333" s="111"/>
      <c r="D333" s="111"/>
      <c r="E333" s="111"/>
    </row>
    <row r="334" customFormat="false" ht="12.75" hidden="false" customHeight="false" outlineLevel="0" collapsed="false">
      <c r="A334" s="110"/>
      <c r="B334" s="111"/>
      <c r="C334" s="111"/>
      <c r="D334" s="111"/>
      <c r="E334" s="111"/>
    </row>
    <row r="335" customFormat="false" ht="12.75" hidden="false" customHeight="false" outlineLevel="0" collapsed="false">
      <c r="A335" s="110"/>
      <c r="B335" s="111"/>
      <c r="C335" s="111"/>
      <c r="D335" s="111"/>
      <c r="E335" s="111"/>
    </row>
    <row r="336" customFormat="false" ht="12.75" hidden="false" customHeight="false" outlineLevel="0" collapsed="false">
      <c r="A336" s="110"/>
      <c r="B336" s="111"/>
      <c r="C336" s="111"/>
      <c r="D336" s="111"/>
      <c r="E336" s="111"/>
    </row>
    <row r="337" customFormat="false" ht="12.75" hidden="false" customHeight="false" outlineLevel="0" collapsed="false">
      <c r="A337" s="110"/>
      <c r="B337" s="111"/>
      <c r="C337" s="111"/>
      <c r="D337" s="111"/>
      <c r="E337" s="111"/>
    </row>
    <row r="338" customFormat="false" ht="12.75" hidden="false" customHeight="false" outlineLevel="0" collapsed="false">
      <c r="A338" s="110"/>
      <c r="B338" s="111"/>
      <c r="C338" s="111"/>
      <c r="D338" s="111"/>
      <c r="E338" s="111"/>
    </row>
    <row r="339" customFormat="false" ht="12.75" hidden="false" customHeight="false" outlineLevel="0" collapsed="false">
      <c r="A339" s="110"/>
      <c r="B339" s="111"/>
      <c r="C339" s="111"/>
      <c r="D339" s="111"/>
      <c r="E339" s="111"/>
    </row>
    <row r="340" customFormat="false" ht="12.75" hidden="false" customHeight="false" outlineLevel="0" collapsed="false">
      <c r="A340" s="110"/>
      <c r="B340" s="111"/>
      <c r="C340" s="111"/>
      <c r="D340" s="111"/>
      <c r="E340" s="111"/>
    </row>
    <row r="341" customFormat="false" ht="12.75" hidden="false" customHeight="false" outlineLevel="0" collapsed="false">
      <c r="A341" s="110"/>
      <c r="B341" s="111"/>
      <c r="C341" s="111"/>
      <c r="D341" s="111"/>
      <c r="E341" s="111"/>
    </row>
    <row r="342" customFormat="false" ht="12.75" hidden="false" customHeight="false" outlineLevel="0" collapsed="false">
      <c r="A342" s="110"/>
      <c r="B342" s="111"/>
      <c r="C342" s="111"/>
      <c r="D342" s="111"/>
      <c r="E342" s="111"/>
    </row>
    <row r="343" customFormat="false" ht="12.75" hidden="false" customHeight="false" outlineLevel="0" collapsed="false">
      <c r="A343" s="110"/>
      <c r="B343" s="111"/>
      <c r="C343" s="111"/>
      <c r="D343" s="111"/>
      <c r="E343" s="111"/>
    </row>
    <row r="344" customFormat="false" ht="12.75" hidden="false" customHeight="false" outlineLevel="0" collapsed="false">
      <c r="A344" s="110"/>
      <c r="B344" s="111"/>
      <c r="C344" s="111"/>
      <c r="D344" s="111"/>
      <c r="E344" s="111"/>
    </row>
    <row r="345" customFormat="false" ht="12.75" hidden="false" customHeight="false" outlineLevel="0" collapsed="false">
      <c r="A345" s="110"/>
      <c r="B345" s="111"/>
      <c r="C345" s="111"/>
      <c r="D345" s="111"/>
      <c r="E345" s="111"/>
    </row>
    <row r="346" customFormat="false" ht="12.75" hidden="false" customHeight="false" outlineLevel="0" collapsed="false">
      <c r="A346" s="110"/>
      <c r="B346" s="111"/>
      <c r="C346" s="111"/>
      <c r="D346" s="111"/>
      <c r="E346" s="111"/>
    </row>
    <row r="347" customFormat="false" ht="12.75" hidden="false" customHeight="false" outlineLevel="0" collapsed="false">
      <c r="A347" s="110"/>
      <c r="B347" s="111"/>
      <c r="C347" s="111"/>
      <c r="D347" s="111"/>
      <c r="E347" s="111"/>
    </row>
    <row r="348" customFormat="false" ht="12.75" hidden="false" customHeight="false" outlineLevel="0" collapsed="false">
      <c r="A348" s="110"/>
      <c r="B348" s="111"/>
      <c r="C348" s="111"/>
      <c r="D348" s="111"/>
      <c r="E348" s="111"/>
    </row>
    <row r="349" customFormat="false" ht="12.75" hidden="false" customHeight="false" outlineLevel="0" collapsed="false">
      <c r="A349" s="110"/>
      <c r="B349" s="111"/>
      <c r="C349" s="111"/>
      <c r="D349" s="111"/>
      <c r="E349" s="111"/>
    </row>
    <row r="350" customFormat="false" ht="12.75" hidden="false" customHeight="false" outlineLevel="0" collapsed="false">
      <c r="A350" s="110"/>
      <c r="B350" s="111"/>
      <c r="C350" s="111"/>
      <c r="D350" s="111"/>
      <c r="E350" s="111"/>
    </row>
    <row r="351" customFormat="false" ht="12.75" hidden="false" customHeight="false" outlineLevel="0" collapsed="false">
      <c r="A351" s="110"/>
      <c r="B351" s="111"/>
      <c r="C351" s="111"/>
      <c r="D351" s="111"/>
      <c r="E351" s="111"/>
    </row>
    <row r="352" customFormat="false" ht="12.75" hidden="false" customHeight="false" outlineLevel="0" collapsed="false">
      <c r="A352" s="110"/>
      <c r="B352" s="111"/>
      <c r="C352" s="111"/>
      <c r="D352" s="111"/>
      <c r="E352" s="111"/>
    </row>
    <row r="353" customFormat="false" ht="12.75" hidden="false" customHeight="false" outlineLevel="0" collapsed="false">
      <c r="A353" s="110"/>
      <c r="B353" s="111"/>
      <c r="C353" s="111"/>
      <c r="D353" s="111"/>
      <c r="E353" s="111"/>
    </row>
    <row r="354" customFormat="false" ht="12.75" hidden="false" customHeight="false" outlineLevel="0" collapsed="false">
      <c r="A354" s="110"/>
      <c r="B354" s="111"/>
      <c r="C354" s="111"/>
      <c r="D354" s="111"/>
      <c r="E354" s="111"/>
    </row>
    <row r="355" customFormat="false" ht="12.75" hidden="false" customHeight="false" outlineLevel="0" collapsed="false">
      <c r="A355" s="110"/>
      <c r="B355" s="111"/>
      <c r="C355" s="111"/>
      <c r="D355" s="111"/>
      <c r="E355" s="111"/>
    </row>
    <row r="356" customFormat="false" ht="12.75" hidden="false" customHeight="false" outlineLevel="0" collapsed="false">
      <c r="A356" s="110"/>
      <c r="B356" s="111"/>
      <c r="C356" s="111"/>
      <c r="D356" s="111"/>
      <c r="E356" s="111"/>
    </row>
    <row r="357" customFormat="false" ht="12.75" hidden="false" customHeight="false" outlineLevel="0" collapsed="false">
      <c r="A357" s="110"/>
      <c r="B357" s="111"/>
      <c r="C357" s="111"/>
      <c r="D357" s="111"/>
      <c r="E357" s="111"/>
    </row>
    <row r="358" customFormat="false" ht="12.75" hidden="false" customHeight="false" outlineLevel="0" collapsed="false">
      <c r="A358" s="110"/>
      <c r="B358" s="111"/>
      <c r="C358" s="111"/>
      <c r="D358" s="111"/>
      <c r="E358" s="111"/>
    </row>
    <row r="359" customFormat="false" ht="12.75" hidden="false" customHeight="false" outlineLevel="0" collapsed="false">
      <c r="A359" s="110"/>
      <c r="B359" s="111"/>
      <c r="C359" s="111"/>
      <c r="D359" s="111"/>
      <c r="E359" s="111"/>
    </row>
    <row r="360" customFormat="false" ht="12.75" hidden="false" customHeight="false" outlineLevel="0" collapsed="false">
      <c r="A360" s="110"/>
      <c r="B360" s="111"/>
      <c r="C360" s="111"/>
      <c r="D360" s="111"/>
      <c r="E360" s="111"/>
    </row>
    <row r="361" customFormat="false" ht="12.75" hidden="false" customHeight="false" outlineLevel="0" collapsed="false">
      <c r="A361" s="110"/>
      <c r="B361" s="111"/>
      <c r="C361" s="111"/>
      <c r="D361" s="111"/>
      <c r="E361" s="111"/>
    </row>
    <row r="362" customFormat="false" ht="12.75" hidden="false" customHeight="false" outlineLevel="0" collapsed="false">
      <c r="A362" s="110"/>
      <c r="B362" s="111"/>
      <c r="C362" s="111"/>
      <c r="D362" s="111"/>
      <c r="E362" s="111"/>
    </row>
    <row r="363" customFormat="false" ht="12.75" hidden="false" customHeight="false" outlineLevel="0" collapsed="false">
      <c r="A363" s="110"/>
      <c r="B363" s="111"/>
      <c r="C363" s="111"/>
      <c r="D363" s="111"/>
      <c r="E363" s="111"/>
    </row>
    <row r="364" customFormat="false" ht="12.75" hidden="false" customHeight="false" outlineLevel="0" collapsed="false">
      <c r="A364" s="110"/>
      <c r="B364" s="111"/>
      <c r="C364" s="111"/>
      <c r="D364" s="111"/>
      <c r="E364" s="111"/>
    </row>
    <row r="365" customFormat="false" ht="12.75" hidden="false" customHeight="false" outlineLevel="0" collapsed="false">
      <c r="A365" s="110"/>
      <c r="B365" s="111"/>
      <c r="C365" s="111"/>
      <c r="D365" s="111"/>
      <c r="E365" s="111"/>
    </row>
    <row r="366" customFormat="false" ht="12.75" hidden="false" customHeight="false" outlineLevel="0" collapsed="false">
      <c r="A366" s="110"/>
      <c r="B366" s="111"/>
      <c r="C366" s="111"/>
      <c r="D366" s="111"/>
      <c r="E366" s="111"/>
    </row>
    <row r="367" customFormat="false" ht="12.75" hidden="false" customHeight="false" outlineLevel="0" collapsed="false">
      <c r="A367" s="110"/>
      <c r="B367" s="111"/>
      <c r="C367" s="111"/>
      <c r="D367" s="111"/>
      <c r="E367" s="111"/>
    </row>
    <row r="368" customFormat="false" ht="12.75" hidden="false" customHeight="false" outlineLevel="0" collapsed="false">
      <c r="A368" s="110"/>
      <c r="B368" s="111"/>
      <c r="C368" s="111"/>
      <c r="D368" s="111"/>
      <c r="E368" s="111"/>
    </row>
    <row r="369" customFormat="false" ht="12.75" hidden="false" customHeight="false" outlineLevel="0" collapsed="false">
      <c r="A369" s="110"/>
      <c r="B369" s="111"/>
      <c r="C369" s="111"/>
      <c r="D369" s="111"/>
      <c r="E369" s="111"/>
    </row>
    <row r="370" customFormat="false" ht="12.75" hidden="false" customHeight="false" outlineLevel="0" collapsed="false">
      <c r="A370" s="110"/>
      <c r="B370" s="111"/>
      <c r="C370" s="111"/>
      <c r="D370" s="111"/>
      <c r="E370" s="111"/>
    </row>
    <row r="371" customFormat="false" ht="12.75" hidden="false" customHeight="false" outlineLevel="0" collapsed="false">
      <c r="A371" s="110"/>
      <c r="B371" s="111"/>
      <c r="C371" s="111"/>
      <c r="D371" s="111"/>
      <c r="E371" s="111"/>
    </row>
    <row r="372" customFormat="false" ht="12.75" hidden="false" customHeight="false" outlineLevel="0" collapsed="false">
      <c r="A372" s="110"/>
      <c r="B372" s="111"/>
      <c r="C372" s="111"/>
      <c r="D372" s="111"/>
      <c r="E372" s="111"/>
    </row>
    <row r="373" customFormat="false" ht="12.75" hidden="false" customHeight="false" outlineLevel="0" collapsed="false">
      <c r="A373" s="110"/>
      <c r="B373" s="111"/>
      <c r="C373" s="111"/>
      <c r="D373" s="111"/>
      <c r="E373" s="111"/>
    </row>
    <row r="374" customFormat="false" ht="12.75" hidden="false" customHeight="false" outlineLevel="0" collapsed="false">
      <c r="A374" s="110"/>
      <c r="B374" s="111"/>
      <c r="C374" s="111"/>
      <c r="D374" s="111"/>
      <c r="E374" s="111"/>
    </row>
    <row r="375" customFormat="false" ht="12.75" hidden="false" customHeight="false" outlineLevel="0" collapsed="false">
      <c r="A375" s="110"/>
      <c r="B375" s="111"/>
      <c r="C375" s="111"/>
      <c r="D375" s="111"/>
      <c r="E375" s="111"/>
    </row>
    <row r="376" customFormat="false" ht="12.75" hidden="false" customHeight="false" outlineLevel="0" collapsed="false">
      <c r="A376" s="110"/>
      <c r="B376" s="111"/>
      <c r="C376" s="111"/>
      <c r="D376" s="111"/>
      <c r="E376" s="111"/>
    </row>
    <row r="377" customFormat="false" ht="12.75" hidden="false" customHeight="false" outlineLevel="0" collapsed="false">
      <c r="A377" s="110"/>
      <c r="B377" s="111"/>
      <c r="C377" s="111"/>
      <c r="D377" s="111"/>
      <c r="E377" s="111"/>
    </row>
    <row r="378" customFormat="false" ht="12.75" hidden="false" customHeight="false" outlineLevel="0" collapsed="false">
      <c r="A378" s="110"/>
      <c r="B378" s="111"/>
      <c r="C378" s="111"/>
      <c r="D378" s="111"/>
      <c r="E378" s="111"/>
    </row>
    <row r="379" customFormat="false" ht="12.75" hidden="false" customHeight="false" outlineLevel="0" collapsed="false">
      <c r="A379" s="110"/>
      <c r="B379" s="111"/>
      <c r="C379" s="111"/>
      <c r="D379" s="111"/>
      <c r="E379" s="111"/>
    </row>
    <row r="380" customFormat="false" ht="12.75" hidden="false" customHeight="false" outlineLevel="0" collapsed="false">
      <c r="A380" s="110"/>
      <c r="B380" s="111"/>
      <c r="C380" s="111"/>
      <c r="D380" s="111"/>
      <c r="E380" s="111"/>
    </row>
    <row r="381" customFormat="false" ht="12.75" hidden="false" customHeight="false" outlineLevel="0" collapsed="false">
      <c r="A381" s="110"/>
      <c r="B381" s="111"/>
      <c r="C381" s="111"/>
      <c r="D381" s="111"/>
      <c r="E381" s="111"/>
    </row>
    <row r="382" customFormat="false" ht="12.75" hidden="false" customHeight="false" outlineLevel="0" collapsed="false">
      <c r="A382" s="110"/>
      <c r="B382" s="111"/>
      <c r="C382" s="111"/>
      <c r="D382" s="111"/>
      <c r="E382" s="111"/>
    </row>
    <row r="383" customFormat="false" ht="12.75" hidden="false" customHeight="false" outlineLevel="0" collapsed="false">
      <c r="A383" s="110"/>
      <c r="B383" s="111"/>
      <c r="C383" s="111"/>
      <c r="D383" s="111"/>
      <c r="E383" s="111"/>
    </row>
    <row r="384" customFormat="false" ht="12.75" hidden="false" customHeight="false" outlineLevel="0" collapsed="false">
      <c r="A384" s="110"/>
      <c r="B384" s="111"/>
      <c r="C384" s="111"/>
      <c r="D384" s="111"/>
      <c r="E384" s="111"/>
    </row>
    <row r="385" customFormat="false" ht="12.75" hidden="false" customHeight="false" outlineLevel="0" collapsed="false">
      <c r="A385" s="110"/>
      <c r="B385" s="111"/>
      <c r="C385" s="111"/>
      <c r="D385" s="111"/>
      <c r="E385" s="111"/>
    </row>
    <row r="386" customFormat="false" ht="12.75" hidden="false" customHeight="false" outlineLevel="0" collapsed="false">
      <c r="A386" s="110"/>
      <c r="B386" s="111"/>
      <c r="C386" s="111"/>
      <c r="D386" s="111"/>
      <c r="E386" s="111"/>
    </row>
    <row r="387" customFormat="false" ht="12.75" hidden="false" customHeight="false" outlineLevel="0" collapsed="false">
      <c r="A387" s="110"/>
      <c r="B387" s="111"/>
      <c r="C387" s="111"/>
      <c r="D387" s="111"/>
      <c r="E387" s="111"/>
    </row>
    <row r="388" customFormat="false" ht="12.75" hidden="false" customHeight="false" outlineLevel="0" collapsed="false">
      <c r="A388" s="110"/>
      <c r="B388" s="111"/>
      <c r="C388" s="111"/>
      <c r="D388" s="111"/>
      <c r="E388" s="111"/>
    </row>
    <row r="389" customFormat="false" ht="12.75" hidden="false" customHeight="false" outlineLevel="0" collapsed="false">
      <c r="A389" s="110"/>
      <c r="B389" s="111"/>
      <c r="C389" s="111"/>
      <c r="D389" s="111"/>
      <c r="E389" s="111"/>
    </row>
    <row r="390" customFormat="false" ht="12.75" hidden="false" customHeight="false" outlineLevel="0" collapsed="false">
      <c r="A390" s="110"/>
      <c r="B390" s="111"/>
      <c r="C390" s="111"/>
      <c r="D390" s="111"/>
      <c r="E390" s="111"/>
    </row>
    <row r="391" customFormat="false" ht="12.75" hidden="false" customHeight="false" outlineLevel="0" collapsed="false">
      <c r="A391" s="110"/>
      <c r="B391" s="111"/>
      <c r="C391" s="111"/>
      <c r="D391" s="111"/>
      <c r="E391" s="111"/>
    </row>
    <row r="392" customFormat="false" ht="12.75" hidden="false" customHeight="false" outlineLevel="0" collapsed="false">
      <c r="A392" s="110"/>
      <c r="B392" s="111"/>
      <c r="C392" s="111"/>
      <c r="D392" s="111"/>
      <c r="E392" s="111"/>
    </row>
    <row r="393" customFormat="false" ht="12.75" hidden="false" customHeight="false" outlineLevel="0" collapsed="false">
      <c r="A393" s="110"/>
      <c r="B393" s="111"/>
      <c r="C393" s="111"/>
      <c r="D393" s="111"/>
      <c r="E393" s="111"/>
    </row>
    <row r="394" customFormat="false" ht="12.75" hidden="false" customHeight="false" outlineLevel="0" collapsed="false">
      <c r="A394" s="110"/>
      <c r="B394" s="111"/>
      <c r="C394" s="111"/>
      <c r="D394" s="111"/>
      <c r="E394" s="111"/>
    </row>
    <row r="395" customFormat="false" ht="12.75" hidden="false" customHeight="false" outlineLevel="0" collapsed="false">
      <c r="A395" s="110"/>
      <c r="B395" s="111"/>
      <c r="C395" s="111"/>
      <c r="D395" s="111"/>
      <c r="E395" s="111"/>
    </row>
    <row r="396" customFormat="false" ht="12.75" hidden="false" customHeight="false" outlineLevel="0" collapsed="false">
      <c r="A396" s="110"/>
      <c r="B396" s="111"/>
      <c r="C396" s="111"/>
      <c r="D396" s="111"/>
      <c r="E396" s="111"/>
    </row>
    <row r="397" customFormat="false" ht="12.75" hidden="false" customHeight="false" outlineLevel="0" collapsed="false">
      <c r="A397" s="110"/>
      <c r="B397" s="111"/>
      <c r="C397" s="111"/>
      <c r="D397" s="111"/>
      <c r="E397" s="111"/>
    </row>
    <row r="398" customFormat="false" ht="12.75" hidden="false" customHeight="false" outlineLevel="0" collapsed="false">
      <c r="A398" s="110"/>
      <c r="B398" s="111"/>
      <c r="C398" s="111"/>
      <c r="D398" s="111"/>
      <c r="E398" s="111"/>
    </row>
    <row r="399" customFormat="false" ht="12.75" hidden="false" customHeight="false" outlineLevel="0" collapsed="false">
      <c r="A399" s="110"/>
      <c r="B399" s="111"/>
      <c r="C399" s="111"/>
      <c r="D399" s="111"/>
      <c r="E399" s="111"/>
    </row>
    <row r="400" customFormat="false" ht="12.75" hidden="false" customHeight="false" outlineLevel="0" collapsed="false">
      <c r="A400" s="110"/>
      <c r="B400" s="111"/>
      <c r="C400" s="111"/>
      <c r="D400" s="111"/>
      <c r="E400" s="111"/>
    </row>
    <row r="401" customFormat="false" ht="12.75" hidden="false" customHeight="false" outlineLevel="0" collapsed="false">
      <c r="A401" s="110"/>
      <c r="B401" s="111"/>
      <c r="C401" s="111"/>
      <c r="D401" s="111"/>
      <c r="E401" s="111"/>
    </row>
    <row r="402" customFormat="false" ht="12.75" hidden="false" customHeight="false" outlineLevel="0" collapsed="false">
      <c r="A402" s="110"/>
      <c r="B402" s="111"/>
      <c r="C402" s="111"/>
      <c r="D402" s="111"/>
      <c r="E402" s="111"/>
    </row>
    <row r="403" customFormat="false" ht="12.75" hidden="false" customHeight="false" outlineLevel="0" collapsed="false">
      <c r="A403" s="110"/>
      <c r="B403" s="111"/>
      <c r="C403" s="111"/>
      <c r="D403" s="111"/>
      <c r="E403" s="111"/>
    </row>
    <row r="404" customFormat="false" ht="12.75" hidden="false" customHeight="false" outlineLevel="0" collapsed="false">
      <c r="A404" s="110"/>
      <c r="B404" s="111"/>
      <c r="C404" s="111"/>
      <c r="D404" s="111"/>
      <c r="E404" s="111"/>
    </row>
    <row r="405" customFormat="false" ht="12.75" hidden="false" customHeight="false" outlineLevel="0" collapsed="false">
      <c r="A405" s="110"/>
      <c r="B405" s="111"/>
      <c r="C405" s="111"/>
      <c r="D405" s="111"/>
      <c r="E405" s="111"/>
    </row>
    <row r="406" customFormat="false" ht="12.75" hidden="false" customHeight="false" outlineLevel="0" collapsed="false">
      <c r="A406" s="110"/>
      <c r="B406" s="111"/>
      <c r="C406" s="111"/>
      <c r="D406" s="111"/>
      <c r="E406" s="111"/>
    </row>
    <row r="407" customFormat="false" ht="12.75" hidden="false" customHeight="false" outlineLevel="0" collapsed="false">
      <c r="A407" s="110"/>
      <c r="B407" s="111"/>
      <c r="C407" s="111"/>
      <c r="D407" s="111"/>
      <c r="E407" s="111"/>
    </row>
    <row r="408" customFormat="false" ht="12.75" hidden="false" customHeight="false" outlineLevel="0" collapsed="false">
      <c r="A408" s="110"/>
      <c r="B408" s="111"/>
      <c r="C408" s="111"/>
      <c r="D408" s="111"/>
      <c r="E408" s="111"/>
    </row>
    <row r="409" customFormat="false" ht="12.75" hidden="false" customHeight="false" outlineLevel="0" collapsed="false">
      <c r="A409" s="110"/>
      <c r="B409" s="111"/>
      <c r="C409" s="111"/>
      <c r="D409" s="111"/>
      <c r="E409" s="111"/>
    </row>
    <row r="410" customFormat="false" ht="12.75" hidden="false" customHeight="false" outlineLevel="0" collapsed="false">
      <c r="A410" s="110"/>
      <c r="B410" s="111"/>
      <c r="C410" s="111"/>
      <c r="D410" s="111"/>
      <c r="E410" s="111"/>
    </row>
    <row r="411" customFormat="false" ht="12.75" hidden="false" customHeight="false" outlineLevel="0" collapsed="false">
      <c r="A411" s="110"/>
      <c r="B411" s="111"/>
      <c r="C411" s="111"/>
      <c r="D411" s="111"/>
      <c r="E411" s="111"/>
    </row>
    <row r="412" customFormat="false" ht="12.75" hidden="false" customHeight="false" outlineLevel="0" collapsed="false">
      <c r="A412" s="110"/>
      <c r="B412" s="111"/>
      <c r="C412" s="111"/>
      <c r="D412" s="111"/>
      <c r="E412" s="111"/>
    </row>
    <row r="413" customFormat="false" ht="12.75" hidden="false" customHeight="false" outlineLevel="0" collapsed="false">
      <c r="A413" s="110"/>
      <c r="B413" s="111"/>
      <c r="C413" s="111"/>
      <c r="D413" s="111"/>
      <c r="E413" s="111"/>
    </row>
    <row r="414" customFormat="false" ht="12.75" hidden="false" customHeight="false" outlineLevel="0" collapsed="false">
      <c r="A414" s="110"/>
      <c r="B414" s="111"/>
      <c r="C414" s="111"/>
      <c r="D414" s="111"/>
      <c r="E414" s="111"/>
    </row>
    <row r="415" customFormat="false" ht="12.75" hidden="false" customHeight="false" outlineLevel="0" collapsed="false">
      <c r="A415" s="110"/>
      <c r="B415" s="111"/>
      <c r="C415" s="111"/>
      <c r="D415" s="111"/>
      <c r="E415" s="111"/>
    </row>
    <row r="416" customFormat="false" ht="12.75" hidden="false" customHeight="false" outlineLevel="0" collapsed="false">
      <c r="A416" s="110"/>
      <c r="B416" s="111"/>
      <c r="C416" s="111"/>
      <c r="D416" s="111"/>
      <c r="E416" s="111"/>
    </row>
    <row r="417" customFormat="false" ht="12.75" hidden="false" customHeight="false" outlineLevel="0" collapsed="false">
      <c r="A417" s="110"/>
      <c r="B417" s="111"/>
      <c r="C417" s="111"/>
      <c r="D417" s="111"/>
      <c r="E417" s="111"/>
    </row>
    <row r="418" customFormat="false" ht="12.75" hidden="false" customHeight="false" outlineLevel="0" collapsed="false">
      <c r="A418" s="110"/>
      <c r="B418" s="111"/>
      <c r="C418" s="111"/>
      <c r="D418" s="111"/>
      <c r="E418" s="111"/>
    </row>
    <row r="419" customFormat="false" ht="12.75" hidden="false" customHeight="false" outlineLevel="0" collapsed="false">
      <c r="A419" s="110"/>
      <c r="B419" s="111"/>
      <c r="C419" s="111"/>
      <c r="D419" s="111"/>
      <c r="E419" s="111"/>
    </row>
    <row r="420" customFormat="false" ht="12.75" hidden="false" customHeight="false" outlineLevel="0" collapsed="false">
      <c r="A420" s="110"/>
      <c r="B420" s="111"/>
      <c r="C420" s="111"/>
      <c r="D420" s="111"/>
      <c r="E420" s="111"/>
    </row>
    <row r="421" customFormat="false" ht="12.75" hidden="false" customHeight="false" outlineLevel="0" collapsed="false">
      <c r="A421" s="110"/>
      <c r="B421" s="111"/>
      <c r="C421" s="111"/>
      <c r="D421" s="111"/>
      <c r="E421" s="111"/>
    </row>
    <row r="422" customFormat="false" ht="12.75" hidden="false" customHeight="false" outlineLevel="0" collapsed="false">
      <c r="A422" s="110"/>
      <c r="B422" s="111"/>
      <c r="C422" s="111"/>
      <c r="D422" s="111"/>
      <c r="E422" s="111"/>
    </row>
    <row r="423" customFormat="false" ht="12.75" hidden="false" customHeight="false" outlineLevel="0" collapsed="false">
      <c r="A423" s="110"/>
      <c r="B423" s="111"/>
      <c r="C423" s="111"/>
      <c r="D423" s="111"/>
      <c r="E423" s="111"/>
    </row>
    <row r="424" customFormat="false" ht="12.75" hidden="false" customHeight="false" outlineLevel="0" collapsed="false">
      <c r="A424" s="110"/>
      <c r="B424" s="111"/>
      <c r="C424" s="111"/>
      <c r="D424" s="111"/>
      <c r="E424" s="111"/>
    </row>
    <row r="425" customFormat="false" ht="12.75" hidden="false" customHeight="false" outlineLevel="0" collapsed="false">
      <c r="A425" s="110"/>
      <c r="B425" s="111"/>
      <c r="C425" s="111"/>
      <c r="D425" s="111"/>
      <c r="E425" s="111"/>
    </row>
    <row r="426" customFormat="false" ht="12.75" hidden="false" customHeight="false" outlineLevel="0" collapsed="false">
      <c r="A426" s="110"/>
      <c r="B426" s="111"/>
      <c r="C426" s="111"/>
      <c r="D426" s="111"/>
      <c r="E426" s="111"/>
    </row>
    <row r="427" customFormat="false" ht="12.75" hidden="false" customHeight="false" outlineLevel="0" collapsed="false">
      <c r="A427" s="110"/>
      <c r="B427" s="111"/>
      <c r="C427" s="111"/>
      <c r="D427" s="111"/>
      <c r="E427" s="111"/>
    </row>
    <row r="428" customFormat="false" ht="12.75" hidden="false" customHeight="false" outlineLevel="0" collapsed="false">
      <c r="A428" s="110"/>
      <c r="B428" s="111"/>
      <c r="C428" s="111"/>
      <c r="D428" s="111"/>
      <c r="E428" s="111"/>
    </row>
    <row r="429" customFormat="false" ht="12.75" hidden="false" customHeight="false" outlineLevel="0" collapsed="false">
      <c r="A429" s="110"/>
      <c r="B429" s="111"/>
      <c r="C429" s="111"/>
      <c r="D429" s="111"/>
      <c r="E429" s="111"/>
    </row>
    <row r="430" customFormat="false" ht="12.75" hidden="false" customHeight="false" outlineLevel="0" collapsed="false">
      <c r="A430" s="110"/>
      <c r="B430" s="111"/>
      <c r="C430" s="111"/>
      <c r="D430" s="111"/>
      <c r="E430" s="111"/>
    </row>
    <row r="431" customFormat="false" ht="12.75" hidden="false" customHeight="false" outlineLevel="0" collapsed="false">
      <c r="A431" s="110"/>
      <c r="B431" s="111"/>
      <c r="C431" s="111"/>
      <c r="D431" s="111"/>
      <c r="E431" s="111"/>
    </row>
    <row r="432" customFormat="false" ht="12.75" hidden="false" customHeight="false" outlineLevel="0" collapsed="false">
      <c r="A432" s="110"/>
      <c r="B432" s="111"/>
      <c r="C432" s="111"/>
      <c r="D432" s="111"/>
      <c r="E432" s="111"/>
    </row>
    <row r="433" customFormat="false" ht="12.75" hidden="false" customHeight="false" outlineLevel="0" collapsed="false">
      <c r="A433" s="110"/>
      <c r="B433" s="111"/>
      <c r="C433" s="111"/>
      <c r="D433" s="111"/>
      <c r="E433" s="111"/>
    </row>
    <row r="434" customFormat="false" ht="12.75" hidden="false" customHeight="false" outlineLevel="0" collapsed="false">
      <c r="A434" s="110"/>
      <c r="B434" s="111"/>
      <c r="C434" s="111"/>
      <c r="D434" s="111"/>
      <c r="E434" s="111"/>
    </row>
    <row r="435" customFormat="false" ht="12.75" hidden="false" customHeight="false" outlineLevel="0" collapsed="false">
      <c r="A435" s="110"/>
      <c r="B435" s="111"/>
      <c r="C435" s="111"/>
      <c r="D435" s="111"/>
      <c r="E435" s="111"/>
    </row>
    <row r="436" customFormat="false" ht="12.75" hidden="false" customHeight="false" outlineLevel="0" collapsed="false">
      <c r="A436" s="110"/>
      <c r="B436" s="111"/>
      <c r="C436" s="111"/>
      <c r="D436" s="111"/>
      <c r="E436" s="111"/>
    </row>
    <row r="437" customFormat="false" ht="12.75" hidden="false" customHeight="false" outlineLevel="0" collapsed="false">
      <c r="A437" s="110"/>
      <c r="B437" s="111"/>
      <c r="C437" s="111"/>
      <c r="D437" s="111"/>
      <c r="E437" s="111"/>
    </row>
    <row r="438" customFormat="false" ht="12.75" hidden="false" customHeight="false" outlineLevel="0" collapsed="false">
      <c r="A438" s="110"/>
      <c r="B438" s="111"/>
      <c r="C438" s="111"/>
      <c r="D438" s="111"/>
      <c r="E438" s="111"/>
    </row>
    <row r="439" customFormat="false" ht="12.75" hidden="false" customHeight="false" outlineLevel="0" collapsed="false">
      <c r="A439" s="110"/>
      <c r="B439" s="111"/>
      <c r="C439" s="111"/>
      <c r="D439" s="111"/>
      <c r="E439" s="111"/>
    </row>
    <row r="440" customFormat="false" ht="12.75" hidden="false" customHeight="false" outlineLevel="0" collapsed="false">
      <c r="A440" s="110"/>
      <c r="B440" s="111"/>
      <c r="C440" s="111"/>
      <c r="D440" s="111"/>
      <c r="E440" s="111"/>
    </row>
    <row r="441" customFormat="false" ht="12.75" hidden="false" customHeight="false" outlineLevel="0" collapsed="false">
      <c r="A441" s="110"/>
      <c r="B441" s="111"/>
      <c r="C441" s="111"/>
      <c r="D441" s="111"/>
      <c r="E441" s="111"/>
    </row>
    <row r="442" customFormat="false" ht="12.75" hidden="false" customHeight="false" outlineLevel="0" collapsed="false">
      <c r="A442" s="110"/>
      <c r="B442" s="111"/>
      <c r="C442" s="111"/>
      <c r="D442" s="111"/>
      <c r="E442" s="111"/>
    </row>
    <row r="443" customFormat="false" ht="12.75" hidden="false" customHeight="false" outlineLevel="0" collapsed="false">
      <c r="A443" s="110"/>
      <c r="B443" s="111"/>
      <c r="C443" s="111"/>
      <c r="D443" s="111"/>
      <c r="E443" s="111"/>
    </row>
    <row r="444" customFormat="false" ht="12.75" hidden="false" customHeight="false" outlineLevel="0" collapsed="false">
      <c r="A444" s="110"/>
      <c r="B444" s="111"/>
      <c r="C444" s="111"/>
      <c r="D444" s="111"/>
      <c r="E444" s="111"/>
    </row>
    <row r="445" customFormat="false" ht="12.75" hidden="false" customHeight="false" outlineLevel="0" collapsed="false">
      <c r="A445" s="110"/>
      <c r="B445" s="111"/>
      <c r="C445" s="111"/>
      <c r="D445" s="111"/>
      <c r="E445" s="111"/>
    </row>
    <row r="446" customFormat="false" ht="12.75" hidden="false" customHeight="false" outlineLevel="0" collapsed="false">
      <c r="A446" s="110"/>
      <c r="B446" s="111"/>
      <c r="C446" s="111"/>
      <c r="D446" s="111"/>
      <c r="E446" s="111"/>
    </row>
    <row r="447" customFormat="false" ht="12.75" hidden="false" customHeight="false" outlineLevel="0" collapsed="false">
      <c r="A447" s="110"/>
      <c r="B447" s="111"/>
      <c r="C447" s="111"/>
      <c r="D447" s="111"/>
      <c r="E447" s="111"/>
    </row>
    <row r="448" customFormat="false" ht="12.75" hidden="false" customHeight="false" outlineLevel="0" collapsed="false">
      <c r="A448" s="110"/>
      <c r="B448" s="111"/>
      <c r="C448" s="111"/>
      <c r="D448" s="111"/>
      <c r="E448" s="111"/>
    </row>
    <row r="449" customFormat="false" ht="12.75" hidden="false" customHeight="false" outlineLevel="0" collapsed="false">
      <c r="A449" s="110"/>
      <c r="B449" s="111"/>
      <c r="C449" s="111"/>
      <c r="D449" s="111"/>
      <c r="E449" s="111"/>
    </row>
    <row r="450" customFormat="false" ht="12.75" hidden="false" customHeight="false" outlineLevel="0" collapsed="false">
      <c r="A450" s="110"/>
      <c r="B450" s="111"/>
      <c r="C450" s="111"/>
      <c r="D450" s="111"/>
      <c r="E450" s="111"/>
    </row>
    <row r="451" customFormat="false" ht="12.75" hidden="false" customHeight="false" outlineLevel="0" collapsed="false">
      <c r="A451" s="110"/>
      <c r="B451" s="111"/>
      <c r="C451" s="111"/>
      <c r="D451" s="111"/>
      <c r="E451" s="111"/>
    </row>
    <row r="452" customFormat="false" ht="12.75" hidden="false" customHeight="false" outlineLevel="0" collapsed="false">
      <c r="A452" s="110"/>
      <c r="B452" s="111"/>
      <c r="C452" s="111"/>
      <c r="D452" s="111"/>
      <c r="E452" s="111"/>
    </row>
    <row r="453" customFormat="false" ht="12.75" hidden="false" customHeight="false" outlineLevel="0" collapsed="false">
      <c r="A453" s="110"/>
      <c r="B453" s="111"/>
      <c r="C453" s="111"/>
      <c r="D453" s="111"/>
      <c r="E453" s="111"/>
    </row>
    <row r="454" customFormat="false" ht="12.75" hidden="false" customHeight="false" outlineLevel="0" collapsed="false">
      <c r="A454" s="110"/>
      <c r="B454" s="111"/>
      <c r="C454" s="111"/>
      <c r="D454" s="111"/>
      <c r="E454" s="111"/>
    </row>
    <row r="455" customFormat="false" ht="12.75" hidden="false" customHeight="false" outlineLevel="0" collapsed="false">
      <c r="A455" s="110"/>
      <c r="B455" s="111"/>
      <c r="C455" s="111"/>
      <c r="D455" s="111"/>
      <c r="E455" s="111"/>
    </row>
    <row r="456" customFormat="false" ht="12.75" hidden="false" customHeight="false" outlineLevel="0" collapsed="false">
      <c r="A456" s="110"/>
      <c r="B456" s="111"/>
      <c r="C456" s="111"/>
      <c r="D456" s="111"/>
      <c r="E456" s="111"/>
    </row>
    <row r="457" customFormat="false" ht="12.75" hidden="false" customHeight="false" outlineLevel="0" collapsed="false">
      <c r="A457" s="110"/>
      <c r="B457" s="111"/>
      <c r="C457" s="111"/>
      <c r="D457" s="111"/>
      <c r="E457" s="111"/>
    </row>
    <row r="458" customFormat="false" ht="12.75" hidden="false" customHeight="false" outlineLevel="0" collapsed="false">
      <c r="A458" s="110"/>
      <c r="B458" s="111"/>
      <c r="C458" s="111"/>
      <c r="D458" s="111"/>
      <c r="E458" s="111"/>
    </row>
    <row r="459" customFormat="false" ht="12.75" hidden="false" customHeight="false" outlineLevel="0" collapsed="false">
      <c r="A459" s="110"/>
      <c r="B459" s="111"/>
      <c r="C459" s="111"/>
      <c r="D459" s="111"/>
      <c r="E459" s="111"/>
    </row>
    <row r="460" customFormat="false" ht="12.75" hidden="false" customHeight="false" outlineLevel="0" collapsed="false">
      <c r="A460" s="110"/>
      <c r="B460" s="111"/>
      <c r="C460" s="111"/>
      <c r="D460" s="111"/>
      <c r="E460" s="111"/>
    </row>
    <row r="461" customFormat="false" ht="12.75" hidden="false" customHeight="false" outlineLevel="0" collapsed="false">
      <c r="A461" s="110"/>
      <c r="B461" s="111"/>
      <c r="C461" s="111"/>
      <c r="D461" s="111"/>
      <c r="E461" s="111"/>
    </row>
    <row r="462" customFormat="false" ht="12.75" hidden="false" customHeight="false" outlineLevel="0" collapsed="false">
      <c r="A462" s="110"/>
      <c r="B462" s="111"/>
      <c r="C462" s="111"/>
      <c r="D462" s="111"/>
      <c r="E462" s="111"/>
    </row>
    <row r="463" customFormat="false" ht="12.75" hidden="false" customHeight="false" outlineLevel="0" collapsed="false">
      <c r="A463" s="110"/>
      <c r="B463" s="111"/>
      <c r="C463" s="111"/>
      <c r="D463" s="111"/>
      <c r="E463" s="111"/>
    </row>
    <row r="464" customFormat="false" ht="12.75" hidden="false" customHeight="false" outlineLevel="0" collapsed="false">
      <c r="A464" s="110"/>
      <c r="B464" s="111"/>
      <c r="C464" s="111"/>
      <c r="D464" s="111"/>
      <c r="E464" s="111"/>
    </row>
    <row r="465" customFormat="false" ht="12.75" hidden="false" customHeight="false" outlineLevel="0" collapsed="false">
      <c r="A465" s="110"/>
      <c r="B465" s="111"/>
      <c r="C465" s="111"/>
      <c r="D465" s="111"/>
      <c r="E465" s="111"/>
    </row>
    <row r="466" customFormat="false" ht="12.75" hidden="false" customHeight="false" outlineLevel="0" collapsed="false">
      <c r="A466" s="110"/>
      <c r="B466" s="111"/>
      <c r="C466" s="111"/>
      <c r="D466" s="111"/>
      <c r="E466" s="111"/>
    </row>
    <row r="467" customFormat="false" ht="12.75" hidden="false" customHeight="false" outlineLevel="0" collapsed="false">
      <c r="A467" s="110"/>
      <c r="B467" s="111"/>
      <c r="C467" s="111"/>
      <c r="D467" s="111"/>
      <c r="E467" s="111"/>
    </row>
    <row r="468" customFormat="false" ht="12.75" hidden="false" customHeight="false" outlineLevel="0" collapsed="false">
      <c r="A468" s="110"/>
      <c r="B468" s="111"/>
      <c r="C468" s="111"/>
      <c r="D468" s="111"/>
      <c r="E468" s="111"/>
    </row>
    <row r="469" customFormat="false" ht="12.75" hidden="false" customHeight="false" outlineLevel="0" collapsed="false">
      <c r="A469" s="110"/>
      <c r="B469" s="111"/>
      <c r="C469" s="111"/>
      <c r="D469" s="111"/>
      <c r="E469" s="111"/>
    </row>
    <row r="470" customFormat="false" ht="12.75" hidden="false" customHeight="false" outlineLevel="0" collapsed="false">
      <c r="A470" s="110"/>
      <c r="B470" s="111"/>
      <c r="C470" s="111"/>
      <c r="D470" s="111"/>
      <c r="E470" s="111"/>
    </row>
    <row r="471" customFormat="false" ht="12.75" hidden="false" customHeight="false" outlineLevel="0" collapsed="false">
      <c r="A471" s="110"/>
      <c r="B471" s="111"/>
      <c r="C471" s="111"/>
      <c r="D471" s="111"/>
      <c r="E471" s="111"/>
    </row>
    <row r="472" customFormat="false" ht="12.75" hidden="false" customHeight="false" outlineLevel="0" collapsed="false">
      <c r="A472" s="110"/>
      <c r="B472" s="111"/>
      <c r="C472" s="111"/>
      <c r="D472" s="111"/>
      <c r="E472" s="111"/>
    </row>
    <row r="473" customFormat="false" ht="12.75" hidden="false" customHeight="false" outlineLevel="0" collapsed="false">
      <c r="A473" s="110"/>
      <c r="B473" s="111"/>
      <c r="C473" s="111"/>
      <c r="D473" s="111"/>
      <c r="E473" s="111"/>
    </row>
    <row r="474" customFormat="false" ht="12.75" hidden="false" customHeight="false" outlineLevel="0" collapsed="false">
      <c r="A474" s="110"/>
      <c r="B474" s="111"/>
      <c r="C474" s="111"/>
      <c r="D474" s="111"/>
      <c r="E474" s="111"/>
    </row>
    <row r="475" customFormat="false" ht="12.75" hidden="false" customHeight="false" outlineLevel="0" collapsed="false">
      <c r="A475" s="110"/>
      <c r="B475" s="111"/>
      <c r="C475" s="111"/>
      <c r="D475" s="111"/>
      <c r="E475" s="111"/>
    </row>
    <row r="476" customFormat="false" ht="12.75" hidden="false" customHeight="false" outlineLevel="0" collapsed="false">
      <c r="A476" s="110"/>
      <c r="B476" s="111"/>
      <c r="C476" s="111"/>
      <c r="D476" s="111"/>
      <c r="E476" s="111"/>
    </row>
    <row r="477" customFormat="false" ht="12.75" hidden="false" customHeight="false" outlineLevel="0" collapsed="false">
      <c r="A477" s="110"/>
      <c r="B477" s="111"/>
      <c r="C477" s="111"/>
      <c r="D477" s="111"/>
      <c r="E477" s="111"/>
    </row>
    <row r="478" customFormat="false" ht="12.75" hidden="false" customHeight="false" outlineLevel="0" collapsed="false">
      <c r="A478" s="110"/>
      <c r="B478" s="111"/>
      <c r="C478" s="111"/>
      <c r="D478" s="111"/>
      <c r="E478" s="111"/>
    </row>
    <row r="479" customFormat="false" ht="12.75" hidden="false" customHeight="false" outlineLevel="0" collapsed="false">
      <c r="A479" s="110"/>
      <c r="B479" s="111"/>
      <c r="C479" s="111"/>
      <c r="D479" s="111"/>
      <c r="E479" s="111"/>
    </row>
    <row r="480" customFormat="false" ht="12.75" hidden="false" customHeight="false" outlineLevel="0" collapsed="false">
      <c r="A480" s="110"/>
      <c r="B480" s="111"/>
      <c r="C480" s="111"/>
      <c r="D480" s="111"/>
      <c r="E480" s="111"/>
    </row>
    <row r="481" customFormat="false" ht="12.75" hidden="false" customHeight="false" outlineLevel="0" collapsed="false">
      <c r="A481" s="110"/>
      <c r="B481" s="111"/>
      <c r="C481" s="111"/>
      <c r="D481" s="111"/>
      <c r="E481" s="111"/>
    </row>
    <row r="482" customFormat="false" ht="12.75" hidden="false" customHeight="false" outlineLevel="0" collapsed="false">
      <c r="A482" s="110"/>
      <c r="B482" s="111"/>
      <c r="C482" s="111"/>
      <c r="D482" s="111"/>
      <c r="E482" s="111"/>
    </row>
    <row r="483" customFormat="false" ht="12.75" hidden="false" customHeight="false" outlineLevel="0" collapsed="false">
      <c r="A483" s="110"/>
      <c r="B483" s="111"/>
      <c r="C483" s="111"/>
      <c r="D483" s="111"/>
      <c r="E483" s="111"/>
    </row>
    <row r="484" customFormat="false" ht="12.75" hidden="false" customHeight="false" outlineLevel="0" collapsed="false">
      <c r="A484" s="110"/>
      <c r="B484" s="111"/>
      <c r="C484" s="111"/>
      <c r="D484" s="111"/>
      <c r="E484" s="111"/>
    </row>
    <row r="485" customFormat="false" ht="12.75" hidden="false" customHeight="false" outlineLevel="0" collapsed="false">
      <c r="A485" s="110"/>
      <c r="B485" s="111"/>
      <c r="C485" s="111"/>
      <c r="D485" s="111"/>
      <c r="E485" s="111"/>
    </row>
    <row r="486" customFormat="false" ht="12.75" hidden="false" customHeight="false" outlineLevel="0" collapsed="false">
      <c r="A486" s="110"/>
      <c r="B486" s="111"/>
      <c r="C486" s="111"/>
      <c r="D486" s="111"/>
      <c r="E486" s="111"/>
    </row>
    <row r="487" customFormat="false" ht="12.75" hidden="false" customHeight="false" outlineLevel="0" collapsed="false">
      <c r="A487" s="110"/>
      <c r="B487" s="111"/>
      <c r="C487" s="111"/>
      <c r="D487" s="111"/>
      <c r="E487" s="111"/>
    </row>
    <row r="488" customFormat="false" ht="12.75" hidden="false" customHeight="false" outlineLevel="0" collapsed="false">
      <c r="A488" s="110"/>
      <c r="B488" s="111"/>
      <c r="C488" s="111"/>
      <c r="D488" s="111"/>
      <c r="E488" s="111"/>
    </row>
    <row r="489" customFormat="false" ht="12.75" hidden="false" customHeight="false" outlineLevel="0" collapsed="false">
      <c r="A489" s="110"/>
      <c r="B489" s="111"/>
      <c r="C489" s="111"/>
      <c r="D489" s="111"/>
      <c r="E489" s="111"/>
    </row>
    <row r="490" customFormat="false" ht="12.75" hidden="false" customHeight="false" outlineLevel="0" collapsed="false">
      <c r="A490" s="110"/>
      <c r="B490" s="111"/>
      <c r="C490" s="111"/>
      <c r="D490" s="111"/>
      <c r="E490" s="111"/>
    </row>
    <row r="491" customFormat="false" ht="12.75" hidden="false" customHeight="false" outlineLevel="0" collapsed="false">
      <c r="A491" s="110"/>
      <c r="B491" s="111"/>
      <c r="C491" s="111"/>
      <c r="D491" s="111"/>
      <c r="E491" s="111"/>
    </row>
    <row r="492" customFormat="false" ht="12.75" hidden="false" customHeight="false" outlineLevel="0" collapsed="false">
      <c r="A492" s="110"/>
      <c r="B492" s="111"/>
      <c r="C492" s="111"/>
      <c r="D492" s="111"/>
      <c r="E492" s="111"/>
    </row>
    <row r="493" customFormat="false" ht="12.75" hidden="false" customHeight="false" outlineLevel="0" collapsed="false">
      <c r="A493" s="110"/>
      <c r="B493" s="111"/>
      <c r="C493" s="111"/>
      <c r="D493" s="111"/>
      <c r="E493" s="111"/>
    </row>
    <row r="494" customFormat="false" ht="12.75" hidden="false" customHeight="false" outlineLevel="0" collapsed="false">
      <c r="A494" s="110"/>
      <c r="B494" s="111"/>
      <c r="C494" s="111"/>
      <c r="D494" s="111"/>
      <c r="E494" s="111"/>
    </row>
    <row r="495" customFormat="false" ht="12.75" hidden="false" customHeight="false" outlineLevel="0" collapsed="false">
      <c r="A495" s="110"/>
      <c r="B495" s="111"/>
      <c r="C495" s="111"/>
      <c r="D495" s="111"/>
      <c r="E495" s="111"/>
    </row>
    <row r="496" customFormat="false" ht="12.75" hidden="false" customHeight="false" outlineLevel="0" collapsed="false">
      <c r="A496" s="110"/>
      <c r="B496" s="111"/>
      <c r="C496" s="111"/>
      <c r="D496" s="111"/>
      <c r="E496" s="111"/>
    </row>
    <row r="497" customFormat="false" ht="12.75" hidden="false" customHeight="false" outlineLevel="0" collapsed="false">
      <c r="A497" s="110"/>
      <c r="B497" s="111"/>
      <c r="C497" s="111"/>
      <c r="D497" s="111"/>
      <c r="E497" s="111"/>
    </row>
    <row r="498" customFormat="false" ht="12.75" hidden="false" customHeight="false" outlineLevel="0" collapsed="false">
      <c r="A498" s="110"/>
      <c r="B498" s="111"/>
      <c r="C498" s="111"/>
      <c r="D498" s="111"/>
      <c r="E498" s="111"/>
    </row>
    <row r="499" customFormat="false" ht="12.75" hidden="false" customHeight="false" outlineLevel="0" collapsed="false">
      <c r="A499" s="110"/>
      <c r="B499" s="111"/>
      <c r="C499" s="111"/>
      <c r="D499" s="111"/>
      <c r="E499" s="111"/>
    </row>
    <row r="500" customFormat="false" ht="12.75" hidden="false" customHeight="false" outlineLevel="0" collapsed="false">
      <c r="A500" s="110"/>
      <c r="B500" s="111"/>
      <c r="C500" s="111"/>
      <c r="D500" s="111"/>
      <c r="E500" s="111"/>
    </row>
    <row r="501" customFormat="false" ht="12.75" hidden="false" customHeight="false" outlineLevel="0" collapsed="false">
      <c r="A501" s="110"/>
      <c r="B501" s="111"/>
      <c r="C501" s="111"/>
      <c r="D501" s="111"/>
      <c r="E501" s="111"/>
    </row>
    <row r="502" customFormat="false" ht="12.75" hidden="false" customHeight="false" outlineLevel="0" collapsed="false">
      <c r="A502" s="110"/>
      <c r="B502" s="111"/>
      <c r="C502" s="111"/>
      <c r="D502" s="111"/>
      <c r="E502" s="111"/>
    </row>
    <row r="503" customFormat="false" ht="12.75" hidden="false" customHeight="false" outlineLevel="0" collapsed="false">
      <c r="A503" s="110"/>
      <c r="B503" s="111"/>
      <c r="C503" s="111"/>
      <c r="D503" s="111"/>
      <c r="E503" s="111"/>
    </row>
    <row r="504" customFormat="false" ht="12.75" hidden="false" customHeight="false" outlineLevel="0" collapsed="false">
      <c r="A504" s="110"/>
      <c r="B504" s="111"/>
      <c r="C504" s="111"/>
      <c r="D504" s="111"/>
      <c r="E504" s="111"/>
    </row>
    <row r="505" customFormat="false" ht="12.75" hidden="false" customHeight="false" outlineLevel="0" collapsed="false">
      <c r="A505" s="110"/>
      <c r="B505" s="111"/>
      <c r="C505" s="111"/>
      <c r="D505" s="111"/>
      <c r="E505" s="111"/>
    </row>
    <row r="506" customFormat="false" ht="12.75" hidden="false" customHeight="false" outlineLevel="0" collapsed="false">
      <c r="A506" s="110"/>
      <c r="B506" s="111"/>
      <c r="C506" s="111"/>
      <c r="D506" s="111"/>
      <c r="E506" s="111"/>
    </row>
    <row r="507" customFormat="false" ht="12.75" hidden="false" customHeight="false" outlineLevel="0" collapsed="false">
      <c r="A507" s="110"/>
      <c r="B507" s="111"/>
      <c r="C507" s="111"/>
      <c r="D507" s="111"/>
      <c r="E507" s="111"/>
    </row>
    <row r="508" customFormat="false" ht="12.75" hidden="false" customHeight="false" outlineLevel="0" collapsed="false">
      <c r="A508" s="110"/>
      <c r="B508" s="111"/>
      <c r="C508" s="111"/>
      <c r="D508" s="111"/>
      <c r="E508" s="111"/>
    </row>
    <row r="509" customFormat="false" ht="12.75" hidden="false" customHeight="false" outlineLevel="0" collapsed="false">
      <c r="A509" s="110"/>
      <c r="B509" s="111"/>
      <c r="C509" s="111"/>
      <c r="D509" s="111"/>
      <c r="E509" s="111"/>
    </row>
    <row r="510" customFormat="false" ht="12.75" hidden="false" customHeight="false" outlineLevel="0" collapsed="false">
      <c r="A510" s="110"/>
      <c r="B510" s="111"/>
      <c r="C510" s="111"/>
      <c r="D510" s="111"/>
      <c r="E510" s="111"/>
    </row>
    <row r="511" customFormat="false" ht="12.75" hidden="false" customHeight="false" outlineLevel="0" collapsed="false">
      <c r="A511" s="110"/>
      <c r="B511" s="111"/>
      <c r="C511" s="111"/>
      <c r="D511" s="111"/>
      <c r="E511" s="111"/>
    </row>
    <row r="512" customFormat="false" ht="12.75" hidden="false" customHeight="false" outlineLevel="0" collapsed="false">
      <c r="A512" s="110"/>
      <c r="B512" s="111"/>
      <c r="C512" s="111"/>
      <c r="D512" s="111"/>
      <c r="E512" s="111"/>
    </row>
    <row r="513" customFormat="false" ht="12.75" hidden="false" customHeight="false" outlineLevel="0" collapsed="false">
      <c r="A513" s="110"/>
      <c r="B513" s="111"/>
      <c r="C513" s="111"/>
      <c r="D513" s="111"/>
      <c r="E513" s="111"/>
    </row>
    <row r="514" customFormat="false" ht="12.75" hidden="false" customHeight="false" outlineLevel="0" collapsed="false">
      <c r="A514" s="110"/>
      <c r="B514" s="111"/>
      <c r="C514" s="111"/>
      <c r="D514" s="111"/>
      <c r="E514" s="111"/>
    </row>
    <row r="515" customFormat="false" ht="12.75" hidden="false" customHeight="false" outlineLevel="0" collapsed="false">
      <c r="A515" s="110"/>
      <c r="B515" s="111"/>
      <c r="C515" s="111"/>
      <c r="D515" s="111"/>
      <c r="E515" s="111"/>
    </row>
    <row r="516" customFormat="false" ht="12.75" hidden="false" customHeight="false" outlineLevel="0" collapsed="false">
      <c r="A516" s="110"/>
      <c r="B516" s="111"/>
      <c r="C516" s="111"/>
      <c r="D516" s="111"/>
      <c r="E516" s="111"/>
    </row>
    <row r="517" customFormat="false" ht="12.75" hidden="false" customHeight="false" outlineLevel="0" collapsed="false">
      <c r="A517" s="110"/>
      <c r="B517" s="111"/>
      <c r="C517" s="111"/>
      <c r="D517" s="111"/>
      <c r="E517" s="111"/>
    </row>
    <row r="518" customFormat="false" ht="12.75" hidden="false" customHeight="false" outlineLevel="0" collapsed="false">
      <c r="A518" s="110"/>
      <c r="B518" s="111"/>
      <c r="C518" s="111"/>
      <c r="D518" s="111"/>
      <c r="E518" s="111"/>
    </row>
    <row r="519" customFormat="false" ht="12.75" hidden="false" customHeight="false" outlineLevel="0" collapsed="false">
      <c r="A519" s="110"/>
      <c r="B519" s="111"/>
      <c r="C519" s="111"/>
      <c r="D519" s="111"/>
      <c r="E519" s="111"/>
    </row>
    <row r="520" customFormat="false" ht="12.75" hidden="false" customHeight="false" outlineLevel="0" collapsed="false">
      <c r="A520" s="110"/>
      <c r="B520" s="111"/>
      <c r="C520" s="111"/>
      <c r="D520" s="111"/>
      <c r="E520" s="111"/>
    </row>
    <row r="521" customFormat="false" ht="12.75" hidden="false" customHeight="false" outlineLevel="0" collapsed="false">
      <c r="A521" s="110"/>
      <c r="B521" s="111"/>
      <c r="C521" s="111"/>
      <c r="D521" s="111"/>
      <c r="E521" s="111"/>
    </row>
    <row r="522" customFormat="false" ht="12.75" hidden="false" customHeight="false" outlineLevel="0" collapsed="false">
      <c r="A522" s="110"/>
      <c r="B522" s="111"/>
      <c r="C522" s="111"/>
      <c r="D522" s="111"/>
      <c r="E522" s="111"/>
    </row>
    <row r="523" customFormat="false" ht="12.75" hidden="false" customHeight="false" outlineLevel="0" collapsed="false">
      <c r="A523" s="110"/>
      <c r="B523" s="111"/>
      <c r="C523" s="111"/>
      <c r="D523" s="111"/>
      <c r="E523" s="111"/>
    </row>
    <row r="524" customFormat="false" ht="12.75" hidden="false" customHeight="false" outlineLevel="0" collapsed="false">
      <c r="A524" s="110"/>
      <c r="B524" s="111"/>
      <c r="C524" s="111"/>
      <c r="D524" s="111"/>
      <c r="E524" s="111"/>
    </row>
    <row r="525" customFormat="false" ht="12.75" hidden="false" customHeight="false" outlineLevel="0" collapsed="false">
      <c r="A525" s="110"/>
      <c r="B525" s="111"/>
      <c r="C525" s="111"/>
      <c r="D525" s="111"/>
      <c r="E525" s="111"/>
    </row>
    <row r="526" customFormat="false" ht="12.75" hidden="false" customHeight="false" outlineLevel="0" collapsed="false">
      <c r="A526" s="110"/>
      <c r="B526" s="111"/>
      <c r="C526" s="111"/>
      <c r="D526" s="111"/>
      <c r="E526" s="111"/>
    </row>
    <row r="527" customFormat="false" ht="12.75" hidden="false" customHeight="false" outlineLevel="0" collapsed="false">
      <c r="A527" s="110"/>
      <c r="B527" s="111"/>
      <c r="C527" s="111"/>
      <c r="D527" s="111"/>
      <c r="E527" s="111"/>
    </row>
    <row r="528" customFormat="false" ht="12.75" hidden="false" customHeight="false" outlineLevel="0" collapsed="false">
      <c r="A528" s="110"/>
      <c r="B528" s="111"/>
      <c r="C528" s="111"/>
      <c r="D528" s="111"/>
      <c r="E528" s="111"/>
    </row>
    <row r="529" customFormat="false" ht="12.75" hidden="false" customHeight="false" outlineLevel="0" collapsed="false">
      <c r="A529" s="110"/>
      <c r="B529" s="111"/>
      <c r="C529" s="111"/>
      <c r="D529" s="111"/>
      <c r="E529" s="111"/>
    </row>
    <row r="530" customFormat="false" ht="12.75" hidden="false" customHeight="false" outlineLevel="0" collapsed="false">
      <c r="A530" s="110"/>
      <c r="B530" s="111"/>
      <c r="C530" s="111"/>
      <c r="D530" s="111"/>
      <c r="E530" s="111"/>
    </row>
    <row r="531" customFormat="false" ht="12.75" hidden="false" customHeight="false" outlineLevel="0" collapsed="false">
      <c r="A531" s="110"/>
      <c r="B531" s="111"/>
      <c r="C531" s="111"/>
      <c r="D531" s="111"/>
      <c r="E531" s="111"/>
    </row>
    <row r="532" customFormat="false" ht="12.75" hidden="false" customHeight="false" outlineLevel="0" collapsed="false">
      <c r="A532" s="110"/>
      <c r="B532" s="111"/>
      <c r="C532" s="111"/>
      <c r="D532" s="111"/>
      <c r="E532" s="111"/>
    </row>
    <row r="533" customFormat="false" ht="12.75" hidden="false" customHeight="false" outlineLevel="0" collapsed="false">
      <c r="A533" s="110"/>
      <c r="B533" s="111"/>
      <c r="C533" s="111"/>
      <c r="D533" s="111"/>
      <c r="E533" s="111"/>
    </row>
    <row r="534" customFormat="false" ht="12.75" hidden="false" customHeight="false" outlineLevel="0" collapsed="false">
      <c r="A534" s="110"/>
      <c r="B534" s="111"/>
      <c r="C534" s="111"/>
      <c r="D534" s="111"/>
      <c r="E534" s="111"/>
    </row>
    <row r="535" customFormat="false" ht="12.75" hidden="false" customHeight="false" outlineLevel="0" collapsed="false">
      <c r="A535" s="110"/>
      <c r="B535" s="111"/>
      <c r="C535" s="111"/>
      <c r="D535" s="111"/>
      <c r="E535" s="111"/>
    </row>
    <row r="536" customFormat="false" ht="12.75" hidden="false" customHeight="false" outlineLevel="0" collapsed="false">
      <c r="A536" s="110"/>
      <c r="B536" s="111"/>
      <c r="C536" s="111"/>
      <c r="D536" s="111"/>
      <c r="E536" s="111"/>
    </row>
    <row r="537" customFormat="false" ht="12.75" hidden="false" customHeight="false" outlineLevel="0" collapsed="false">
      <c r="A537" s="110"/>
      <c r="B537" s="111"/>
      <c r="C537" s="111"/>
      <c r="D537" s="111"/>
      <c r="E537" s="111"/>
    </row>
    <row r="538" customFormat="false" ht="12.75" hidden="false" customHeight="false" outlineLevel="0" collapsed="false">
      <c r="A538" s="110"/>
      <c r="B538" s="111"/>
      <c r="C538" s="111"/>
      <c r="D538" s="111"/>
      <c r="E538" s="111"/>
    </row>
    <row r="539" customFormat="false" ht="12.75" hidden="false" customHeight="false" outlineLevel="0" collapsed="false">
      <c r="A539" s="110"/>
      <c r="B539" s="111"/>
      <c r="C539" s="111"/>
      <c r="D539" s="111"/>
      <c r="E539" s="111"/>
    </row>
    <row r="540" customFormat="false" ht="12.75" hidden="false" customHeight="false" outlineLevel="0" collapsed="false">
      <c r="A540" s="110"/>
      <c r="B540" s="111"/>
      <c r="C540" s="111"/>
      <c r="D540" s="111"/>
      <c r="E540" s="111"/>
    </row>
    <row r="541" customFormat="false" ht="12.75" hidden="false" customHeight="false" outlineLevel="0" collapsed="false">
      <c r="A541" s="110"/>
      <c r="B541" s="111"/>
      <c r="C541" s="111"/>
      <c r="D541" s="111"/>
      <c r="E541" s="111"/>
    </row>
    <row r="542" customFormat="false" ht="12.75" hidden="false" customHeight="false" outlineLevel="0" collapsed="false">
      <c r="A542" s="110"/>
      <c r="B542" s="111"/>
      <c r="C542" s="111"/>
      <c r="D542" s="111"/>
      <c r="E542" s="111"/>
    </row>
    <row r="543" customFormat="false" ht="12.75" hidden="false" customHeight="false" outlineLevel="0" collapsed="false">
      <c r="A543" s="110"/>
      <c r="B543" s="111"/>
      <c r="C543" s="111"/>
      <c r="D543" s="111"/>
      <c r="E543" s="111"/>
    </row>
    <row r="544" customFormat="false" ht="12.75" hidden="false" customHeight="false" outlineLevel="0" collapsed="false">
      <c r="A544" s="110"/>
      <c r="B544" s="111"/>
      <c r="C544" s="111"/>
      <c r="D544" s="111"/>
      <c r="E544" s="111"/>
    </row>
    <row r="545" customFormat="false" ht="12.75" hidden="false" customHeight="false" outlineLevel="0" collapsed="false">
      <c r="A545" s="110"/>
      <c r="B545" s="111"/>
      <c r="C545" s="111"/>
      <c r="D545" s="111"/>
      <c r="E545" s="111"/>
    </row>
    <row r="546" customFormat="false" ht="12.75" hidden="false" customHeight="false" outlineLevel="0" collapsed="false">
      <c r="A546" s="110"/>
      <c r="B546" s="111"/>
      <c r="C546" s="111"/>
      <c r="D546" s="111"/>
      <c r="E546" s="111"/>
    </row>
    <row r="547" customFormat="false" ht="12.75" hidden="false" customHeight="false" outlineLevel="0" collapsed="false">
      <c r="A547" s="110"/>
      <c r="B547" s="111"/>
      <c r="C547" s="111"/>
      <c r="D547" s="111"/>
      <c r="E547" s="111"/>
    </row>
    <row r="548" customFormat="false" ht="12.75" hidden="false" customHeight="false" outlineLevel="0" collapsed="false">
      <c r="A548" s="110"/>
      <c r="B548" s="111"/>
      <c r="C548" s="111"/>
      <c r="D548" s="111"/>
      <c r="E548" s="111"/>
    </row>
    <row r="549" customFormat="false" ht="12.75" hidden="false" customHeight="false" outlineLevel="0" collapsed="false">
      <c r="A549" s="110"/>
      <c r="B549" s="111"/>
      <c r="C549" s="111"/>
      <c r="D549" s="111"/>
      <c r="E549" s="111"/>
    </row>
    <row r="550" customFormat="false" ht="12.75" hidden="false" customHeight="false" outlineLevel="0" collapsed="false">
      <c r="A550" s="110"/>
      <c r="B550" s="111"/>
      <c r="C550" s="111"/>
      <c r="D550" s="111"/>
      <c r="E550" s="111"/>
    </row>
    <row r="551" customFormat="false" ht="12.75" hidden="false" customHeight="false" outlineLevel="0" collapsed="false">
      <c r="A551" s="110"/>
      <c r="B551" s="111"/>
      <c r="C551" s="111"/>
      <c r="D551" s="111"/>
      <c r="E551" s="111"/>
    </row>
    <row r="552" customFormat="false" ht="12.75" hidden="false" customHeight="false" outlineLevel="0" collapsed="false">
      <c r="A552" s="110"/>
      <c r="B552" s="111"/>
      <c r="C552" s="111"/>
      <c r="D552" s="111"/>
      <c r="E552" s="111"/>
    </row>
    <row r="553" customFormat="false" ht="12.75" hidden="false" customHeight="false" outlineLevel="0" collapsed="false">
      <c r="A553" s="110"/>
      <c r="B553" s="111"/>
      <c r="C553" s="111"/>
      <c r="D553" s="111"/>
      <c r="E553" s="111"/>
    </row>
    <row r="554" customFormat="false" ht="12.75" hidden="false" customHeight="false" outlineLevel="0" collapsed="false">
      <c r="A554" s="110"/>
      <c r="B554" s="111"/>
      <c r="C554" s="111"/>
      <c r="D554" s="111"/>
      <c r="E554" s="111"/>
    </row>
    <row r="555" customFormat="false" ht="12.75" hidden="false" customHeight="false" outlineLevel="0" collapsed="false">
      <c r="A555" s="110"/>
      <c r="B555" s="111"/>
      <c r="C555" s="111"/>
      <c r="D555" s="111"/>
      <c r="E555" s="111"/>
    </row>
    <row r="556" customFormat="false" ht="12.75" hidden="false" customHeight="false" outlineLevel="0" collapsed="false">
      <c r="A556" s="110"/>
      <c r="B556" s="111"/>
      <c r="C556" s="111"/>
      <c r="D556" s="111"/>
      <c r="E556" s="111"/>
    </row>
    <row r="557" customFormat="false" ht="12.75" hidden="false" customHeight="false" outlineLevel="0" collapsed="false">
      <c r="A557" s="110"/>
      <c r="B557" s="111"/>
      <c r="C557" s="111"/>
      <c r="D557" s="111"/>
      <c r="E557" s="111"/>
    </row>
    <row r="558" customFormat="false" ht="12.75" hidden="false" customHeight="false" outlineLevel="0" collapsed="false">
      <c r="A558" s="110"/>
      <c r="B558" s="111"/>
      <c r="C558" s="111"/>
      <c r="D558" s="111"/>
      <c r="E558" s="111"/>
    </row>
    <row r="559" customFormat="false" ht="12.75" hidden="false" customHeight="false" outlineLevel="0" collapsed="false">
      <c r="A559" s="110"/>
      <c r="B559" s="111"/>
      <c r="C559" s="111"/>
      <c r="D559" s="111"/>
      <c r="E559" s="111"/>
    </row>
    <row r="560" customFormat="false" ht="12.75" hidden="false" customHeight="false" outlineLevel="0" collapsed="false">
      <c r="A560" s="110"/>
      <c r="B560" s="111"/>
      <c r="C560" s="111"/>
      <c r="D560" s="111"/>
      <c r="E560" s="111"/>
    </row>
    <row r="561" customFormat="false" ht="12.75" hidden="false" customHeight="false" outlineLevel="0" collapsed="false">
      <c r="A561" s="110"/>
      <c r="B561" s="111"/>
      <c r="C561" s="111"/>
      <c r="D561" s="111"/>
      <c r="E561" s="111"/>
    </row>
    <row r="562" customFormat="false" ht="12.75" hidden="false" customHeight="false" outlineLevel="0" collapsed="false">
      <c r="A562" s="110"/>
      <c r="B562" s="111"/>
      <c r="C562" s="111"/>
      <c r="D562" s="111"/>
      <c r="E562" s="111"/>
    </row>
    <row r="563" customFormat="false" ht="12.75" hidden="false" customHeight="false" outlineLevel="0" collapsed="false">
      <c r="A563" s="110"/>
      <c r="B563" s="111"/>
      <c r="C563" s="111"/>
      <c r="D563" s="111"/>
      <c r="E563" s="111"/>
    </row>
    <row r="564" customFormat="false" ht="12.75" hidden="false" customHeight="false" outlineLevel="0" collapsed="false">
      <c r="A564" s="110"/>
      <c r="B564" s="111"/>
      <c r="C564" s="111"/>
      <c r="D564" s="111"/>
      <c r="E564" s="111"/>
    </row>
    <row r="565" customFormat="false" ht="12.75" hidden="false" customHeight="false" outlineLevel="0" collapsed="false">
      <c r="A565" s="110"/>
      <c r="B565" s="111"/>
      <c r="C565" s="111"/>
      <c r="D565" s="111"/>
      <c r="E565" s="111"/>
    </row>
    <row r="566" customFormat="false" ht="12.75" hidden="false" customHeight="false" outlineLevel="0" collapsed="false">
      <c r="A566" s="110"/>
      <c r="B566" s="111"/>
      <c r="C566" s="111"/>
      <c r="D566" s="111"/>
      <c r="E566" s="111"/>
    </row>
    <row r="567" customFormat="false" ht="12.75" hidden="false" customHeight="false" outlineLevel="0" collapsed="false">
      <c r="A567" s="110"/>
      <c r="B567" s="111"/>
      <c r="C567" s="111"/>
      <c r="D567" s="111"/>
      <c r="E567" s="111"/>
    </row>
    <row r="568" customFormat="false" ht="12.75" hidden="false" customHeight="false" outlineLevel="0" collapsed="false">
      <c r="A568" s="110"/>
      <c r="B568" s="111"/>
      <c r="C568" s="111"/>
      <c r="D568" s="111"/>
      <c r="E568" s="111"/>
    </row>
    <row r="569" customFormat="false" ht="12.75" hidden="false" customHeight="false" outlineLevel="0" collapsed="false">
      <c r="A569" s="110"/>
      <c r="B569" s="111"/>
      <c r="C569" s="111"/>
      <c r="D569" s="111"/>
      <c r="E569" s="111"/>
    </row>
    <row r="570" customFormat="false" ht="12.75" hidden="false" customHeight="false" outlineLevel="0" collapsed="false">
      <c r="A570" s="110"/>
      <c r="B570" s="111"/>
      <c r="C570" s="111"/>
      <c r="D570" s="111"/>
      <c r="E570" s="111"/>
    </row>
    <row r="571" customFormat="false" ht="12.75" hidden="false" customHeight="false" outlineLevel="0" collapsed="false">
      <c r="A571" s="110"/>
      <c r="B571" s="111"/>
      <c r="C571" s="111"/>
      <c r="D571" s="111"/>
      <c r="E571" s="111"/>
    </row>
    <row r="572" customFormat="false" ht="12.75" hidden="false" customHeight="false" outlineLevel="0" collapsed="false">
      <c r="A572" s="110"/>
      <c r="B572" s="111"/>
      <c r="C572" s="111"/>
      <c r="D572" s="111"/>
      <c r="E572" s="111"/>
    </row>
    <row r="573" customFormat="false" ht="12.75" hidden="false" customHeight="false" outlineLevel="0" collapsed="false">
      <c r="A573" s="110"/>
      <c r="B573" s="111"/>
      <c r="C573" s="111"/>
      <c r="D573" s="111"/>
      <c r="E573" s="111"/>
    </row>
    <row r="574" customFormat="false" ht="12.75" hidden="false" customHeight="false" outlineLevel="0" collapsed="false">
      <c r="A574" s="110"/>
      <c r="B574" s="111"/>
      <c r="C574" s="111"/>
      <c r="D574" s="111"/>
      <c r="E574" s="111"/>
    </row>
    <row r="575" customFormat="false" ht="12.75" hidden="false" customHeight="false" outlineLevel="0" collapsed="false">
      <c r="A575" s="110"/>
      <c r="B575" s="111"/>
      <c r="C575" s="111"/>
      <c r="D575" s="111"/>
      <c r="E575" s="111"/>
    </row>
    <row r="576" customFormat="false" ht="12.75" hidden="false" customHeight="false" outlineLevel="0" collapsed="false">
      <c r="A576" s="110"/>
      <c r="B576" s="111"/>
      <c r="C576" s="111"/>
      <c r="D576" s="111"/>
      <c r="E576" s="111"/>
    </row>
    <row r="577" customFormat="false" ht="12.75" hidden="false" customHeight="false" outlineLevel="0" collapsed="false">
      <c r="A577" s="110"/>
      <c r="B577" s="111"/>
      <c r="C577" s="111"/>
      <c r="D577" s="111"/>
      <c r="E577" s="111"/>
    </row>
    <row r="578" customFormat="false" ht="12.75" hidden="false" customHeight="false" outlineLevel="0" collapsed="false">
      <c r="A578" s="110"/>
      <c r="B578" s="111"/>
      <c r="C578" s="111"/>
      <c r="D578" s="111"/>
      <c r="E578" s="111"/>
    </row>
    <row r="579" customFormat="false" ht="12.75" hidden="false" customHeight="false" outlineLevel="0" collapsed="false">
      <c r="A579" s="110"/>
      <c r="B579" s="111"/>
      <c r="C579" s="111"/>
      <c r="D579" s="111"/>
      <c r="E579" s="111"/>
    </row>
    <row r="580" customFormat="false" ht="12.75" hidden="false" customHeight="false" outlineLevel="0" collapsed="false">
      <c r="A580" s="110"/>
      <c r="B580" s="111"/>
      <c r="C580" s="111"/>
      <c r="D580" s="111"/>
      <c r="E580" s="111"/>
    </row>
    <row r="581" customFormat="false" ht="12.75" hidden="false" customHeight="false" outlineLevel="0" collapsed="false">
      <c r="A581" s="110"/>
      <c r="B581" s="111"/>
      <c r="C581" s="111"/>
      <c r="D581" s="111"/>
      <c r="E581" s="111"/>
    </row>
    <row r="582" customFormat="false" ht="12.75" hidden="false" customHeight="false" outlineLevel="0" collapsed="false">
      <c r="A582" s="110"/>
      <c r="B582" s="111"/>
      <c r="C582" s="111"/>
      <c r="D582" s="111"/>
      <c r="E582" s="111"/>
    </row>
    <row r="583" customFormat="false" ht="12.75" hidden="false" customHeight="false" outlineLevel="0" collapsed="false">
      <c r="A583" s="110"/>
      <c r="B583" s="111"/>
      <c r="C583" s="111"/>
      <c r="D583" s="111"/>
      <c r="E583" s="111"/>
    </row>
    <row r="584" customFormat="false" ht="12.75" hidden="false" customHeight="false" outlineLevel="0" collapsed="false">
      <c r="A584" s="110"/>
      <c r="B584" s="111"/>
      <c r="C584" s="111"/>
      <c r="D584" s="111"/>
      <c r="E584" s="111"/>
    </row>
    <row r="585" customFormat="false" ht="12.75" hidden="false" customHeight="false" outlineLevel="0" collapsed="false">
      <c r="A585" s="110"/>
      <c r="B585" s="111"/>
      <c r="C585" s="111"/>
      <c r="D585" s="111"/>
      <c r="E585" s="111"/>
    </row>
    <row r="586" customFormat="false" ht="12.75" hidden="false" customHeight="false" outlineLevel="0" collapsed="false">
      <c r="A586" s="110"/>
      <c r="B586" s="111"/>
      <c r="C586" s="111"/>
      <c r="D586" s="111"/>
      <c r="E586" s="111"/>
    </row>
    <row r="587" customFormat="false" ht="12.75" hidden="false" customHeight="false" outlineLevel="0" collapsed="false">
      <c r="A587" s="110"/>
      <c r="B587" s="111"/>
      <c r="C587" s="111"/>
      <c r="D587" s="111"/>
      <c r="E587" s="111"/>
    </row>
    <row r="588" customFormat="false" ht="12.75" hidden="false" customHeight="false" outlineLevel="0" collapsed="false">
      <c r="A588" s="110"/>
      <c r="B588" s="111"/>
      <c r="C588" s="111"/>
      <c r="D588" s="111"/>
      <c r="E588" s="111"/>
    </row>
    <row r="589" customFormat="false" ht="12.75" hidden="false" customHeight="false" outlineLevel="0" collapsed="false">
      <c r="A589" s="110"/>
      <c r="B589" s="111"/>
      <c r="C589" s="111"/>
      <c r="D589" s="111"/>
      <c r="E589" s="111"/>
    </row>
    <row r="590" customFormat="false" ht="12.75" hidden="false" customHeight="false" outlineLevel="0" collapsed="false">
      <c r="A590" s="110"/>
      <c r="B590" s="111"/>
      <c r="C590" s="111"/>
      <c r="D590" s="111"/>
      <c r="E590" s="111"/>
    </row>
    <row r="591" customFormat="false" ht="12.75" hidden="false" customHeight="false" outlineLevel="0" collapsed="false">
      <c r="A591" s="110"/>
      <c r="B591" s="111"/>
      <c r="C591" s="111"/>
      <c r="D591" s="111"/>
      <c r="E591" s="111"/>
    </row>
    <row r="592" customFormat="false" ht="12.75" hidden="false" customHeight="false" outlineLevel="0" collapsed="false">
      <c r="A592" s="110"/>
      <c r="B592" s="111"/>
      <c r="C592" s="111"/>
      <c r="D592" s="111"/>
      <c r="E592" s="111"/>
    </row>
    <row r="593" customFormat="false" ht="12.75" hidden="false" customHeight="false" outlineLevel="0" collapsed="false">
      <c r="A593" s="110"/>
      <c r="B593" s="111"/>
      <c r="C593" s="111"/>
      <c r="D593" s="111"/>
      <c r="E593" s="111"/>
    </row>
    <row r="594" customFormat="false" ht="12.75" hidden="false" customHeight="false" outlineLevel="0" collapsed="false">
      <c r="A594" s="110"/>
      <c r="B594" s="111"/>
      <c r="C594" s="111"/>
      <c r="D594" s="111"/>
      <c r="E594" s="111"/>
    </row>
    <row r="595" customFormat="false" ht="12.75" hidden="false" customHeight="false" outlineLevel="0" collapsed="false">
      <c r="A595" s="110"/>
      <c r="B595" s="111"/>
      <c r="C595" s="111"/>
      <c r="D595" s="111"/>
      <c r="E595" s="111"/>
    </row>
    <row r="596" customFormat="false" ht="12.75" hidden="false" customHeight="false" outlineLevel="0" collapsed="false">
      <c r="A596" s="110"/>
      <c r="B596" s="111"/>
      <c r="C596" s="111"/>
      <c r="D596" s="111"/>
      <c r="E596" s="111"/>
    </row>
    <row r="597" customFormat="false" ht="12.75" hidden="false" customHeight="false" outlineLevel="0" collapsed="false">
      <c r="A597" s="110"/>
      <c r="B597" s="111"/>
      <c r="C597" s="111"/>
      <c r="D597" s="111"/>
      <c r="E597" s="111"/>
    </row>
    <row r="598" customFormat="false" ht="12.75" hidden="false" customHeight="false" outlineLevel="0" collapsed="false">
      <c r="A598" s="110"/>
      <c r="B598" s="111"/>
      <c r="C598" s="111"/>
      <c r="D598" s="111"/>
      <c r="E598" s="111"/>
    </row>
    <row r="599" customFormat="false" ht="12.75" hidden="false" customHeight="false" outlineLevel="0" collapsed="false">
      <c r="A599" s="110"/>
      <c r="B599" s="111"/>
      <c r="C599" s="111"/>
      <c r="D599" s="111"/>
      <c r="E599" s="111"/>
    </row>
    <row r="600" customFormat="false" ht="12.75" hidden="false" customHeight="false" outlineLevel="0" collapsed="false">
      <c r="A600" s="110"/>
      <c r="B600" s="111"/>
      <c r="C600" s="111"/>
      <c r="D600" s="111"/>
      <c r="E600" s="111"/>
    </row>
    <row r="601" customFormat="false" ht="12.75" hidden="false" customHeight="false" outlineLevel="0" collapsed="false">
      <c r="A601" s="110"/>
      <c r="B601" s="111"/>
      <c r="C601" s="111"/>
      <c r="D601" s="111"/>
      <c r="E601" s="111"/>
    </row>
    <row r="602" customFormat="false" ht="12.75" hidden="false" customHeight="false" outlineLevel="0" collapsed="false">
      <c r="A602" s="110"/>
      <c r="B602" s="111"/>
      <c r="C602" s="111"/>
      <c r="D602" s="111"/>
      <c r="E602" s="111"/>
    </row>
    <row r="603" customFormat="false" ht="12.75" hidden="false" customHeight="false" outlineLevel="0" collapsed="false">
      <c r="A603" s="110"/>
      <c r="B603" s="111"/>
      <c r="C603" s="111"/>
      <c r="D603" s="111"/>
      <c r="E603" s="111"/>
    </row>
    <row r="604" customFormat="false" ht="12.75" hidden="false" customHeight="false" outlineLevel="0" collapsed="false">
      <c r="A604" s="110"/>
      <c r="B604" s="111"/>
      <c r="C604" s="111"/>
      <c r="D604" s="111"/>
      <c r="E604" s="111"/>
    </row>
    <row r="605" customFormat="false" ht="12.75" hidden="false" customHeight="false" outlineLevel="0" collapsed="false">
      <c r="A605" s="110"/>
      <c r="B605" s="111"/>
      <c r="C605" s="111"/>
      <c r="D605" s="111"/>
      <c r="E605" s="111"/>
    </row>
    <row r="606" customFormat="false" ht="12.75" hidden="false" customHeight="false" outlineLevel="0" collapsed="false">
      <c r="A606" s="110"/>
      <c r="B606" s="111"/>
      <c r="C606" s="111"/>
      <c r="D606" s="111"/>
      <c r="E606" s="111"/>
    </row>
    <row r="607" customFormat="false" ht="12.75" hidden="false" customHeight="false" outlineLevel="0" collapsed="false">
      <c r="A607" s="110"/>
      <c r="B607" s="111"/>
      <c r="C607" s="111"/>
      <c r="D607" s="111"/>
      <c r="E607" s="111"/>
    </row>
    <row r="608" customFormat="false" ht="12.75" hidden="false" customHeight="false" outlineLevel="0" collapsed="false">
      <c r="A608" s="110"/>
      <c r="B608" s="111"/>
      <c r="C608" s="111"/>
      <c r="D608" s="111"/>
      <c r="E608" s="111"/>
    </row>
    <row r="609" customFormat="false" ht="12.75" hidden="false" customHeight="false" outlineLevel="0" collapsed="false">
      <c r="A609" s="110"/>
      <c r="B609" s="111"/>
      <c r="C609" s="111"/>
      <c r="D609" s="111"/>
      <c r="E609" s="111"/>
    </row>
    <row r="610" customFormat="false" ht="12.75" hidden="false" customHeight="false" outlineLevel="0" collapsed="false">
      <c r="A610" s="110"/>
      <c r="B610" s="111"/>
      <c r="C610" s="111"/>
      <c r="D610" s="111"/>
      <c r="E610" s="111"/>
    </row>
    <row r="611" customFormat="false" ht="12.75" hidden="false" customHeight="false" outlineLevel="0" collapsed="false">
      <c r="A611" s="110"/>
      <c r="B611" s="111"/>
      <c r="C611" s="111"/>
      <c r="D611" s="111"/>
      <c r="E611" s="111"/>
    </row>
    <row r="612" customFormat="false" ht="12.75" hidden="false" customHeight="false" outlineLevel="0" collapsed="false">
      <c r="A612" s="110"/>
      <c r="B612" s="111"/>
      <c r="C612" s="111"/>
      <c r="D612" s="111"/>
      <c r="E612" s="111"/>
    </row>
    <row r="613" customFormat="false" ht="12.75" hidden="false" customHeight="false" outlineLevel="0" collapsed="false">
      <c r="A613" s="110"/>
      <c r="B613" s="111"/>
      <c r="C613" s="111"/>
      <c r="D613" s="111"/>
      <c r="E613" s="111"/>
    </row>
    <row r="614" customFormat="false" ht="12.75" hidden="false" customHeight="false" outlineLevel="0" collapsed="false">
      <c r="A614" s="110"/>
      <c r="B614" s="111"/>
      <c r="C614" s="111"/>
      <c r="D614" s="111"/>
      <c r="E614" s="111"/>
    </row>
    <row r="615" customFormat="false" ht="12.75" hidden="false" customHeight="false" outlineLevel="0" collapsed="false">
      <c r="A615" s="110"/>
      <c r="B615" s="111"/>
      <c r="C615" s="111"/>
      <c r="D615" s="111"/>
      <c r="E615" s="111"/>
    </row>
    <row r="616" customFormat="false" ht="12.75" hidden="false" customHeight="false" outlineLevel="0" collapsed="false">
      <c r="A616" s="110"/>
      <c r="B616" s="111"/>
      <c r="C616" s="111"/>
      <c r="D616" s="111"/>
      <c r="E616" s="111"/>
    </row>
    <row r="617" customFormat="false" ht="12.75" hidden="false" customHeight="false" outlineLevel="0" collapsed="false">
      <c r="A617" s="110"/>
      <c r="B617" s="111"/>
      <c r="C617" s="111"/>
      <c r="D617" s="111"/>
      <c r="E617" s="111"/>
    </row>
    <row r="618" customFormat="false" ht="12.75" hidden="false" customHeight="false" outlineLevel="0" collapsed="false">
      <c r="A618" s="110"/>
      <c r="B618" s="111"/>
      <c r="C618" s="111"/>
      <c r="D618" s="111"/>
      <c r="E618" s="111"/>
    </row>
    <row r="619" customFormat="false" ht="12.75" hidden="false" customHeight="false" outlineLevel="0" collapsed="false">
      <c r="A619" s="110"/>
      <c r="B619" s="111"/>
      <c r="C619" s="111"/>
      <c r="D619" s="111"/>
      <c r="E619" s="111"/>
    </row>
    <row r="620" customFormat="false" ht="12.75" hidden="false" customHeight="false" outlineLevel="0" collapsed="false">
      <c r="A620" s="110"/>
      <c r="B620" s="111"/>
      <c r="C620" s="111"/>
      <c r="D620" s="111"/>
      <c r="E620" s="111"/>
    </row>
    <row r="621" customFormat="false" ht="12.75" hidden="false" customHeight="false" outlineLevel="0" collapsed="false">
      <c r="A621" s="110"/>
      <c r="B621" s="111"/>
      <c r="C621" s="111"/>
      <c r="D621" s="111"/>
      <c r="E621" s="111"/>
    </row>
    <row r="622" customFormat="false" ht="12.75" hidden="false" customHeight="false" outlineLevel="0" collapsed="false">
      <c r="A622" s="110"/>
      <c r="B622" s="111"/>
      <c r="C622" s="111"/>
      <c r="D622" s="111"/>
      <c r="E622" s="111"/>
    </row>
    <row r="623" customFormat="false" ht="12.75" hidden="false" customHeight="false" outlineLevel="0" collapsed="false">
      <c r="A623" s="110"/>
      <c r="B623" s="111"/>
      <c r="C623" s="111"/>
      <c r="D623" s="111"/>
      <c r="E623" s="111"/>
    </row>
    <row r="624" customFormat="false" ht="12.75" hidden="false" customHeight="false" outlineLevel="0" collapsed="false">
      <c r="A624" s="110"/>
      <c r="B624" s="111"/>
      <c r="C624" s="111"/>
      <c r="D624" s="111"/>
      <c r="E624" s="111"/>
    </row>
    <row r="625" customFormat="false" ht="12.75" hidden="false" customHeight="false" outlineLevel="0" collapsed="false">
      <c r="A625" s="110"/>
      <c r="B625" s="111"/>
      <c r="C625" s="111"/>
      <c r="D625" s="111"/>
      <c r="E625" s="111"/>
    </row>
    <row r="626" customFormat="false" ht="12.75" hidden="false" customHeight="false" outlineLevel="0" collapsed="false">
      <c r="A626" s="110"/>
      <c r="B626" s="111"/>
      <c r="C626" s="111"/>
      <c r="D626" s="111"/>
      <c r="E626" s="111"/>
    </row>
    <row r="627" customFormat="false" ht="12.75" hidden="false" customHeight="false" outlineLevel="0" collapsed="false">
      <c r="A627" s="110"/>
      <c r="B627" s="111"/>
      <c r="C627" s="111"/>
      <c r="D627" s="111"/>
      <c r="E627" s="111"/>
    </row>
    <row r="628" customFormat="false" ht="12.75" hidden="false" customHeight="false" outlineLevel="0" collapsed="false">
      <c r="A628" s="110"/>
      <c r="B628" s="111"/>
      <c r="C628" s="111"/>
      <c r="D628" s="111"/>
      <c r="E628" s="111"/>
    </row>
    <row r="629" customFormat="false" ht="12.75" hidden="false" customHeight="false" outlineLevel="0" collapsed="false">
      <c r="A629" s="110"/>
      <c r="B629" s="111"/>
      <c r="C629" s="111"/>
      <c r="D629" s="111"/>
      <c r="E629" s="111"/>
    </row>
    <row r="630" customFormat="false" ht="12.75" hidden="false" customHeight="false" outlineLevel="0" collapsed="false">
      <c r="A630" s="110"/>
      <c r="B630" s="111"/>
      <c r="C630" s="111"/>
      <c r="D630" s="111"/>
      <c r="E630" s="111"/>
    </row>
    <row r="631" customFormat="false" ht="12.75" hidden="false" customHeight="false" outlineLevel="0" collapsed="false">
      <c r="A631" s="110"/>
      <c r="B631" s="111"/>
      <c r="C631" s="111"/>
      <c r="D631" s="111"/>
      <c r="E631" s="111"/>
    </row>
    <row r="632" customFormat="false" ht="12.75" hidden="false" customHeight="false" outlineLevel="0" collapsed="false">
      <c r="A632" s="110"/>
      <c r="B632" s="111"/>
      <c r="C632" s="111"/>
      <c r="D632" s="111"/>
      <c r="E632" s="111"/>
    </row>
    <row r="633" customFormat="false" ht="12.75" hidden="false" customHeight="false" outlineLevel="0" collapsed="false">
      <c r="A633" s="110"/>
      <c r="B633" s="111"/>
      <c r="C633" s="111"/>
      <c r="D633" s="111"/>
      <c r="E633" s="111"/>
    </row>
    <row r="634" customFormat="false" ht="12.75" hidden="false" customHeight="false" outlineLevel="0" collapsed="false">
      <c r="A634" s="110"/>
      <c r="B634" s="111"/>
      <c r="C634" s="111"/>
      <c r="D634" s="111"/>
      <c r="E634" s="111"/>
    </row>
    <row r="635" customFormat="false" ht="12.75" hidden="false" customHeight="false" outlineLevel="0" collapsed="false">
      <c r="A635" s="110"/>
      <c r="B635" s="111"/>
      <c r="C635" s="111"/>
      <c r="D635" s="111"/>
      <c r="E635" s="111"/>
    </row>
    <row r="636" customFormat="false" ht="12.75" hidden="false" customHeight="false" outlineLevel="0" collapsed="false">
      <c r="A636" s="110"/>
      <c r="B636" s="111"/>
      <c r="C636" s="111"/>
      <c r="D636" s="111"/>
      <c r="E636" s="111"/>
    </row>
    <row r="637" customFormat="false" ht="12.75" hidden="false" customHeight="false" outlineLevel="0" collapsed="false">
      <c r="A637" s="110"/>
      <c r="B637" s="111"/>
      <c r="C637" s="111"/>
      <c r="D637" s="111"/>
      <c r="E637" s="111"/>
    </row>
    <row r="638" customFormat="false" ht="12.75" hidden="false" customHeight="false" outlineLevel="0" collapsed="false">
      <c r="A638" s="110"/>
      <c r="B638" s="111"/>
      <c r="C638" s="111"/>
      <c r="D638" s="111"/>
      <c r="E638" s="111"/>
    </row>
    <row r="639" customFormat="false" ht="12.75" hidden="false" customHeight="false" outlineLevel="0" collapsed="false">
      <c r="A639" s="110"/>
      <c r="B639" s="111"/>
      <c r="C639" s="111"/>
      <c r="D639" s="111"/>
      <c r="E639" s="111"/>
    </row>
    <row r="640" customFormat="false" ht="12.75" hidden="false" customHeight="false" outlineLevel="0" collapsed="false">
      <c r="A640" s="110"/>
      <c r="B640" s="111"/>
      <c r="C640" s="111"/>
      <c r="D640" s="111"/>
      <c r="E640" s="111"/>
    </row>
    <row r="641" customFormat="false" ht="12.75" hidden="false" customHeight="false" outlineLevel="0" collapsed="false">
      <c r="A641" s="110"/>
      <c r="B641" s="111"/>
      <c r="C641" s="111"/>
      <c r="D641" s="111"/>
      <c r="E641" s="111"/>
    </row>
    <row r="642" customFormat="false" ht="12.75" hidden="false" customHeight="false" outlineLevel="0" collapsed="false">
      <c r="A642" s="110"/>
      <c r="B642" s="111"/>
      <c r="C642" s="111"/>
      <c r="D642" s="111"/>
      <c r="E642" s="111"/>
    </row>
    <row r="643" customFormat="false" ht="12.75" hidden="false" customHeight="false" outlineLevel="0" collapsed="false">
      <c r="A643" s="110"/>
      <c r="B643" s="111"/>
      <c r="C643" s="111"/>
      <c r="D643" s="111"/>
      <c r="E643" s="111"/>
    </row>
    <row r="644" customFormat="false" ht="12.75" hidden="false" customHeight="false" outlineLevel="0" collapsed="false">
      <c r="A644" s="110"/>
      <c r="B644" s="111"/>
      <c r="C644" s="111"/>
      <c r="D644" s="111"/>
      <c r="E644" s="111"/>
    </row>
    <row r="645" customFormat="false" ht="12.75" hidden="false" customHeight="false" outlineLevel="0" collapsed="false">
      <c r="A645" s="110"/>
      <c r="B645" s="111"/>
      <c r="C645" s="111"/>
      <c r="D645" s="111"/>
      <c r="E645" s="111"/>
    </row>
    <row r="646" customFormat="false" ht="12.75" hidden="false" customHeight="false" outlineLevel="0" collapsed="false">
      <c r="A646" s="110"/>
      <c r="B646" s="111"/>
      <c r="C646" s="111"/>
      <c r="D646" s="111"/>
      <c r="E646" s="111"/>
    </row>
    <row r="647" customFormat="false" ht="12.75" hidden="false" customHeight="false" outlineLevel="0" collapsed="false">
      <c r="A647" s="110"/>
      <c r="B647" s="111"/>
      <c r="C647" s="111"/>
      <c r="D647" s="111"/>
      <c r="E647" s="111"/>
    </row>
    <row r="648" customFormat="false" ht="12.75" hidden="false" customHeight="false" outlineLevel="0" collapsed="false">
      <c r="A648" s="110"/>
      <c r="B648" s="111"/>
      <c r="C648" s="111"/>
      <c r="D648" s="111"/>
      <c r="E648" s="111"/>
    </row>
    <row r="649" customFormat="false" ht="12.75" hidden="false" customHeight="false" outlineLevel="0" collapsed="false">
      <c r="A649" s="110"/>
      <c r="B649" s="111"/>
      <c r="C649" s="111"/>
      <c r="D649" s="111"/>
      <c r="E649" s="111"/>
    </row>
    <row r="650" customFormat="false" ht="12.75" hidden="false" customHeight="false" outlineLevel="0" collapsed="false">
      <c r="A650" s="110"/>
      <c r="B650" s="111"/>
      <c r="C650" s="111"/>
      <c r="D650" s="111"/>
      <c r="E650" s="111"/>
    </row>
    <row r="651" customFormat="false" ht="12.75" hidden="false" customHeight="false" outlineLevel="0" collapsed="false">
      <c r="A651" s="110"/>
      <c r="B651" s="111"/>
      <c r="C651" s="111"/>
      <c r="D651" s="111"/>
      <c r="E651" s="111"/>
    </row>
    <row r="652" customFormat="false" ht="12.75" hidden="false" customHeight="false" outlineLevel="0" collapsed="false">
      <c r="A652" s="110"/>
      <c r="B652" s="111"/>
      <c r="C652" s="111"/>
      <c r="D652" s="111"/>
      <c r="E652" s="111"/>
    </row>
    <row r="653" customFormat="false" ht="12.75" hidden="false" customHeight="false" outlineLevel="0" collapsed="false">
      <c r="A653" s="110"/>
      <c r="B653" s="111"/>
      <c r="C653" s="111"/>
      <c r="D653" s="111"/>
      <c r="E653" s="111"/>
    </row>
    <row r="654" customFormat="false" ht="12.75" hidden="false" customHeight="false" outlineLevel="0" collapsed="false">
      <c r="A654" s="110"/>
      <c r="B654" s="111"/>
      <c r="C654" s="111"/>
      <c r="D654" s="111"/>
      <c r="E654" s="111"/>
    </row>
    <row r="655" customFormat="false" ht="12.75" hidden="false" customHeight="false" outlineLevel="0" collapsed="false">
      <c r="A655" s="110"/>
      <c r="B655" s="111"/>
      <c r="C655" s="111"/>
      <c r="D655" s="111"/>
      <c r="E655" s="111"/>
    </row>
    <row r="656" customFormat="false" ht="12.75" hidden="false" customHeight="false" outlineLevel="0" collapsed="false">
      <c r="A656" s="110"/>
      <c r="B656" s="111"/>
      <c r="C656" s="111"/>
      <c r="D656" s="111"/>
      <c r="E656" s="111"/>
    </row>
    <row r="657" customFormat="false" ht="12.75" hidden="false" customHeight="false" outlineLevel="0" collapsed="false">
      <c r="A657" s="110"/>
      <c r="B657" s="111"/>
      <c r="C657" s="111"/>
      <c r="D657" s="111"/>
      <c r="E657" s="111"/>
    </row>
    <row r="658" customFormat="false" ht="12.75" hidden="false" customHeight="false" outlineLevel="0" collapsed="false">
      <c r="A658" s="110"/>
      <c r="B658" s="111"/>
      <c r="C658" s="111"/>
      <c r="D658" s="111"/>
      <c r="E658" s="111"/>
    </row>
    <row r="659" customFormat="false" ht="12.75" hidden="false" customHeight="false" outlineLevel="0" collapsed="false">
      <c r="A659" s="110"/>
      <c r="B659" s="111"/>
      <c r="C659" s="111"/>
      <c r="D659" s="111"/>
      <c r="E659" s="111"/>
    </row>
    <row r="660" customFormat="false" ht="12.75" hidden="false" customHeight="false" outlineLevel="0" collapsed="false">
      <c r="A660" s="110"/>
      <c r="B660" s="111"/>
      <c r="C660" s="111"/>
      <c r="D660" s="111"/>
      <c r="E660" s="111"/>
    </row>
    <row r="661" customFormat="false" ht="12.75" hidden="false" customHeight="false" outlineLevel="0" collapsed="false">
      <c r="A661" s="110"/>
      <c r="B661" s="111"/>
      <c r="C661" s="111"/>
      <c r="D661" s="111"/>
      <c r="E661" s="111"/>
    </row>
    <row r="662" customFormat="false" ht="12.75" hidden="false" customHeight="false" outlineLevel="0" collapsed="false">
      <c r="A662" s="110"/>
      <c r="B662" s="111"/>
      <c r="C662" s="111"/>
      <c r="D662" s="111"/>
      <c r="E662" s="111"/>
    </row>
    <row r="663" customFormat="false" ht="12.75" hidden="false" customHeight="false" outlineLevel="0" collapsed="false">
      <c r="A663" s="110"/>
      <c r="B663" s="111"/>
      <c r="C663" s="111"/>
      <c r="D663" s="111"/>
      <c r="E663" s="111"/>
    </row>
    <row r="664" customFormat="false" ht="12.75" hidden="false" customHeight="false" outlineLevel="0" collapsed="false">
      <c r="A664" s="110"/>
      <c r="B664" s="111"/>
      <c r="C664" s="111"/>
      <c r="D664" s="111"/>
      <c r="E664" s="111"/>
    </row>
    <row r="665" customFormat="false" ht="12.75" hidden="false" customHeight="false" outlineLevel="0" collapsed="false">
      <c r="A665" s="110"/>
      <c r="B665" s="111"/>
      <c r="C665" s="111"/>
      <c r="D665" s="111"/>
      <c r="E665" s="111"/>
    </row>
    <row r="666" customFormat="false" ht="12.75" hidden="false" customHeight="false" outlineLevel="0" collapsed="false">
      <c r="A666" s="110"/>
      <c r="B666" s="111"/>
      <c r="C666" s="111"/>
      <c r="D666" s="111"/>
      <c r="E666" s="111"/>
    </row>
    <row r="667" customFormat="false" ht="12.75" hidden="false" customHeight="false" outlineLevel="0" collapsed="false">
      <c r="A667" s="110"/>
      <c r="B667" s="111"/>
      <c r="C667" s="111"/>
      <c r="D667" s="111"/>
      <c r="E667" s="111"/>
    </row>
    <row r="668" customFormat="false" ht="12.75" hidden="false" customHeight="false" outlineLevel="0" collapsed="false">
      <c r="A668" s="110"/>
      <c r="B668" s="111"/>
      <c r="C668" s="111"/>
      <c r="D668" s="111"/>
      <c r="E668" s="111"/>
    </row>
    <row r="669" customFormat="false" ht="12.75" hidden="false" customHeight="false" outlineLevel="0" collapsed="false">
      <c r="A669" s="110"/>
      <c r="B669" s="111"/>
      <c r="C669" s="111"/>
      <c r="D669" s="111"/>
      <c r="E669" s="111"/>
    </row>
    <row r="670" customFormat="false" ht="12.75" hidden="false" customHeight="false" outlineLevel="0" collapsed="false">
      <c r="A670" s="110"/>
      <c r="B670" s="111"/>
      <c r="C670" s="111"/>
      <c r="D670" s="111"/>
      <c r="E670" s="111"/>
    </row>
    <row r="671" customFormat="false" ht="12.75" hidden="false" customHeight="false" outlineLevel="0" collapsed="false">
      <c r="A671" s="110"/>
      <c r="B671" s="111"/>
      <c r="C671" s="111"/>
      <c r="D671" s="111"/>
      <c r="E671" s="111"/>
    </row>
    <row r="672" customFormat="false" ht="12.75" hidden="false" customHeight="false" outlineLevel="0" collapsed="false">
      <c r="A672" s="110"/>
      <c r="B672" s="111"/>
      <c r="C672" s="111"/>
      <c r="D672" s="111"/>
      <c r="E672" s="111"/>
    </row>
    <row r="673" customFormat="false" ht="12.75" hidden="false" customHeight="false" outlineLevel="0" collapsed="false">
      <c r="A673" s="110"/>
      <c r="B673" s="111"/>
      <c r="C673" s="111"/>
      <c r="D673" s="111"/>
      <c r="E673" s="111"/>
    </row>
    <row r="674" customFormat="false" ht="12.75" hidden="false" customHeight="false" outlineLevel="0" collapsed="false">
      <c r="A674" s="110"/>
      <c r="B674" s="111"/>
      <c r="C674" s="111"/>
      <c r="D674" s="111"/>
      <c r="E674" s="111"/>
    </row>
    <row r="675" customFormat="false" ht="12.75" hidden="false" customHeight="false" outlineLevel="0" collapsed="false">
      <c r="A675" s="110"/>
      <c r="B675" s="111"/>
      <c r="C675" s="111"/>
      <c r="D675" s="111"/>
      <c r="E675" s="111"/>
    </row>
    <row r="676" customFormat="false" ht="12.75" hidden="false" customHeight="false" outlineLevel="0" collapsed="false">
      <c r="A676" s="110"/>
      <c r="B676" s="111"/>
      <c r="C676" s="111"/>
      <c r="D676" s="111"/>
      <c r="E676" s="111"/>
    </row>
    <row r="677" customFormat="false" ht="12.75" hidden="false" customHeight="false" outlineLevel="0" collapsed="false">
      <c r="A677" s="110"/>
      <c r="B677" s="111"/>
      <c r="C677" s="111"/>
      <c r="D677" s="111"/>
      <c r="E677" s="111"/>
    </row>
    <row r="678" customFormat="false" ht="12.75" hidden="false" customHeight="false" outlineLevel="0" collapsed="false">
      <c r="A678" s="110"/>
      <c r="B678" s="111"/>
      <c r="C678" s="111"/>
      <c r="D678" s="111"/>
      <c r="E678" s="111"/>
    </row>
    <row r="679" customFormat="false" ht="12.75" hidden="false" customHeight="false" outlineLevel="0" collapsed="false">
      <c r="A679" s="110"/>
      <c r="B679" s="111"/>
      <c r="C679" s="111"/>
      <c r="D679" s="111"/>
      <c r="E679" s="111"/>
    </row>
    <row r="680" customFormat="false" ht="12.75" hidden="false" customHeight="false" outlineLevel="0" collapsed="false">
      <c r="A680" s="110"/>
      <c r="B680" s="111"/>
      <c r="C680" s="111"/>
      <c r="D680" s="111"/>
      <c r="E680" s="111"/>
    </row>
    <row r="681" customFormat="false" ht="12.75" hidden="false" customHeight="false" outlineLevel="0" collapsed="false">
      <c r="A681" s="110"/>
      <c r="B681" s="111"/>
      <c r="C681" s="111"/>
      <c r="D681" s="111"/>
      <c r="E681" s="111"/>
    </row>
    <row r="682" customFormat="false" ht="12.75" hidden="false" customHeight="false" outlineLevel="0" collapsed="false">
      <c r="A682" s="110"/>
      <c r="B682" s="111"/>
      <c r="C682" s="111"/>
      <c r="D682" s="111"/>
      <c r="E682" s="111"/>
    </row>
    <row r="683" customFormat="false" ht="12.75" hidden="false" customHeight="false" outlineLevel="0" collapsed="false">
      <c r="A683" s="110"/>
      <c r="B683" s="111"/>
      <c r="C683" s="111"/>
      <c r="D683" s="111"/>
      <c r="E683" s="111"/>
    </row>
    <row r="684" customFormat="false" ht="12.75" hidden="false" customHeight="false" outlineLevel="0" collapsed="false">
      <c r="A684" s="110"/>
      <c r="B684" s="111"/>
      <c r="C684" s="111"/>
      <c r="D684" s="111"/>
      <c r="E684" s="111"/>
    </row>
    <row r="685" customFormat="false" ht="12.75" hidden="false" customHeight="false" outlineLevel="0" collapsed="false">
      <c r="A685" s="110"/>
      <c r="B685" s="111"/>
      <c r="C685" s="111"/>
      <c r="D685" s="111"/>
      <c r="E685" s="111"/>
    </row>
    <row r="686" customFormat="false" ht="12.75" hidden="false" customHeight="false" outlineLevel="0" collapsed="false">
      <c r="A686" s="110"/>
      <c r="B686" s="111"/>
      <c r="C686" s="111"/>
      <c r="D686" s="111"/>
      <c r="E686" s="111"/>
    </row>
    <row r="687" customFormat="false" ht="12.75" hidden="false" customHeight="false" outlineLevel="0" collapsed="false">
      <c r="A687" s="110"/>
      <c r="B687" s="111"/>
      <c r="C687" s="111"/>
      <c r="D687" s="111"/>
      <c r="E687" s="111"/>
    </row>
    <row r="688" customFormat="false" ht="12.75" hidden="false" customHeight="false" outlineLevel="0" collapsed="false">
      <c r="A688" s="110"/>
      <c r="B688" s="111"/>
      <c r="C688" s="111"/>
      <c r="D688" s="111"/>
      <c r="E688" s="111"/>
    </row>
    <row r="689" customFormat="false" ht="12.75" hidden="false" customHeight="false" outlineLevel="0" collapsed="false">
      <c r="A689" s="110"/>
      <c r="B689" s="111"/>
      <c r="C689" s="111"/>
      <c r="D689" s="111"/>
      <c r="E689" s="111"/>
    </row>
    <row r="690" customFormat="false" ht="12.75" hidden="false" customHeight="false" outlineLevel="0" collapsed="false">
      <c r="A690" s="110"/>
      <c r="B690" s="111"/>
      <c r="C690" s="111"/>
      <c r="D690" s="111"/>
      <c r="E690" s="111"/>
    </row>
    <row r="691" customFormat="false" ht="12.75" hidden="false" customHeight="false" outlineLevel="0" collapsed="false">
      <c r="A691" s="110"/>
      <c r="B691" s="111"/>
      <c r="C691" s="111"/>
      <c r="D691" s="111"/>
      <c r="E691" s="111"/>
    </row>
    <row r="692" customFormat="false" ht="12.75" hidden="false" customHeight="false" outlineLevel="0" collapsed="false">
      <c r="A692" s="110"/>
      <c r="B692" s="111"/>
      <c r="C692" s="111"/>
      <c r="D692" s="111"/>
      <c r="E692" s="111"/>
    </row>
    <row r="693" customFormat="false" ht="12.75" hidden="false" customHeight="false" outlineLevel="0" collapsed="false">
      <c r="A693" s="110"/>
      <c r="B693" s="111"/>
      <c r="C693" s="111"/>
      <c r="D693" s="111"/>
      <c r="E693" s="111"/>
    </row>
    <row r="694" customFormat="false" ht="12.75" hidden="false" customHeight="false" outlineLevel="0" collapsed="false">
      <c r="A694" s="110"/>
      <c r="B694" s="111"/>
      <c r="C694" s="111"/>
      <c r="D694" s="111"/>
      <c r="E694" s="111"/>
    </row>
    <row r="695" customFormat="false" ht="12.75" hidden="false" customHeight="false" outlineLevel="0" collapsed="false">
      <c r="A695" s="110"/>
      <c r="B695" s="111"/>
      <c r="C695" s="111"/>
      <c r="D695" s="111"/>
      <c r="E695" s="111"/>
    </row>
    <row r="696" customFormat="false" ht="12.75" hidden="false" customHeight="false" outlineLevel="0" collapsed="false">
      <c r="A696" s="110"/>
      <c r="B696" s="111"/>
      <c r="C696" s="111"/>
      <c r="D696" s="111"/>
      <c r="E696" s="111"/>
    </row>
    <row r="697" customFormat="false" ht="12.75" hidden="false" customHeight="false" outlineLevel="0" collapsed="false">
      <c r="A697" s="110"/>
      <c r="B697" s="111"/>
      <c r="C697" s="111"/>
      <c r="D697" s="111"/>
      <c r="E697" s="111"/>
    </row>
    <row r="698" customFormat="false" ht="12.75" hidden="false" customHeight="false" outlineLevel="0" collapsed="false">
      <c r="A698" s="110"/>
      <c r="B698" s="111"/>
      <c r="C698" s="111"/>
      <c r="D698" s="111"/>
      <c r="E698" s="111"/>
    </row>
    <row r="699" customFormat="false" ht="12.75" hidden="false" customHeight="false" outlineLevel="0" collapsed="false">
      <c r="A699" s="110"/>
      <c r="B699" s="111"/>
      <c r="C699" s="111"/>
      <c r="D699" s="111"/>
      <c r="E699" s="111"/>
    </row>
    <row r="700" customFormat="false" ht="12.75" hidden="false" customHeight="false" outlineLevel="0" collapsed="false">
      <c r="A700" s="110"/>
      <c r="B700" s="111"/>
      <c r="C700" s="111"/>
      <c r="D700" s="111"/>
      <c r="E700" s="111"/>
    </row>
    <row r="701" customFormat="false" ht="12.75" hidden="false" customHeight="false" outlineLevel="0" collapsed="false">
      <c r="A701" s="110"/>
      <c r="B701" s="111"/>
      <c r="C701" s="111"/>
      <c r="D701" s="111"/>
      <c r="E701" s="111"/>
    </row>
    <row r="702" customFormat="false" ht="12.75" hidden="false" customHeight="false" outlineLevel="0" collapsed="false">
      <c r="A702" s="110"/>
      <c r="B702" s="111"/>
      <c r="C702" s="111"/>
      <c r="D702" s="111"/>
      <c r="E702" s="111"/>
    </row>
    <row r="703" customFormat="false" ht="12.75" hidden="false" customHeight="false" outlineLevel="0" collapsed="false">
      <c r="A703" s="110"/>
      <c r="B703" s="111"/>
      <c r="C703" s="111"/>
      <c r="D703" s="111"/>
      <c r="E703" s="111"/>
    </row>
    <row r="704" customFormat="false" ht="12.75" hidden="false" customHeight="false" outlineLevel="0" collapsed="false">
      <c r="A704" s="110"/>
      <c r="B704" s="111"/>
      <c r="C704" s="111"/>
      <c r="D704" s="111"/>
      <c r="E704" s="111"/>
    </row>
    <row r="705" customFormat="false" ht="12.75" hidden="false" customHeight="false" outlineLevel="0" collapsed="false">
      <c r="A705" s="110"/>
      <c r="B705" s="111"/>
      <c r="C705" s="111"/>
      <c r="D705" s="111"/>
      <c r="E705" s="111"/>
    </row>
    <row r="706" customFormat="false" ht="12.75" hidden="false" customHeight="false" outlineLevel="0" collapsed="false">
      <c r="A706" s="110"/>
      <c r="B706" s="111"/>
      <c r="C706" s="111"/>
      <c r="D706" s="111"/>
      <c r="E706" s="111"/>
    </row>
    <row r="707" customFormat="false" ht="12.75" hidden="false" customHeight="false" outlineLevel="0" collapsed="false">
      <c r="A707" s="110"/>
      <c r="B707" s="111"/>
      <c r="C707" s="111"/>
      <c r="D707" s="111"/>
      <c r="E707" s="111"/>
    </row>
    <row r="708" customFormat="false" ht="12.75" hidden="false" customHeight="false" outlineLevel="0" collapsed="false">
      <c r="A708" s="110"/>
      <c r="B708" s="111"/>
      <c r="C708" s="111"/>
      <c r="D708" s="111"/>
      <c r="E708" s="111"/>
    </row>
    <row r="709" customFormat="false" ht="12.75" hidden="false" customHeight="false" outlineLevel="0" collapsed="false">
      <c r="A709" s="110"/>
      <c r="B709" s="111"/>
      <c r="C709" s="111"/>
      <c r="D709" s="111"/>
      <c r="E709" s="111"/>
    </row>
    <row r="710" customFormat="false" ht="12.75" hidden="false" customHeight="false" outlineLevel="0" collapsed="false">
      <c r="A710" s="110"/>
      <c r="B710" s="111"/>
      <c r="C710" s="111"/>
      <c r="D710" s="111"/>
      <c r="E710" s="111"/>
    </row>
    <row r="711" customFormat="false" ht="12.75" hidden="false" customHeight="false" outlineLevel="0" collapsed="false">
      <c r="A711" s="110"/>
      <c r="B711" s="111"/>
      <c r="C711" s="111"/>
      <c r="D711" s="111"/>
      <c r="E711" s="111"/>
    </row>
    <row r="712" customFormat="false" ht="12.75" hidden="false" customHeight="false" outlineLevel="0" collapsed="false">
      <c r="A712" s="110"/>
      <c r="B712" s="111"/>
      <c r="C712" s="111"/>
      <c r="D712" s="111"/>
      <c r="E712" s="111"/>
    </row>
    <row r="713" customFormat="false" ht="12.75" hidden="false" customHeight="false" outlineLevel="0" collapsed="false">
      <c r="A713" s="110"/>
      <c r="B713" s="111"/>
      <c r="C713" s="111"/>
      <c r="D713" s="111"/>
      <c r="E713" s="111"/>
    </row>
    <row r="714" customFormat="false" ht="12.75" hidden="false" customHeight="false" outlineLevel="0" collapsed="false">
      <c r="A714" s="110"/>
      <c r="B714" s="111"/>
      <c r="C714" s="111"/>
      <c r="D714" s="111"/>
      <c r="E714" s="111"/>
    </row>
    <row r="715" customFormat="false" ht="12.75" hidden="false" customHeight="false" outlineLevel="0" collapsed="false">
      <c r="A715" s="110"/>
      <c r="B715" s="111"/>
      <c r="C715" s="111"/>
      <c r="D715" s="111"/>
      <c r="E715" s="111"/>
    </row>
    <row r="716" customFormat="false" ht="12.75" hidden="false" customHeight="false" outlineLevel="0" collapsed="false">
      <c r="A716" s="110"/>
      <c r="B716" s="111"/>
      <c r="C716" s="111"/>
      <c r="D716" s="111"/>
      <c r="E716" s="111"/>
    </row>
    <row r="717" customFormat="false" ht="12.75" hidden="false" customHeight="false" outlineLevel="0" collapsed="false">
      <c r="A717" s="110"/>
      <c r="B717" s="111"/>
      <c r="C717" s="111"/>
      <c r="D717" s="111"/>
      <c r="E717" s="111"/>
    </row>
    <row r="718" customFormat="false" ht="12.75" hidden="false" customHeight="false" outlineLevel="0" collapsed="false">
      <c r="A718" s="110"/>
      <c r="B718" s="111"/>
      <c r="C718" s="111"/>
      <c r="D718" s="111"/>
      <c r="E718" s="111"/>
    </row>
    <row r="719" customFormat="false" ht="12.75" hidden="false" customHeight="false" outlineLevel="0" collapsed="false">
      <c r="A719" s="110"/>
      <c r="B719" s="111"/>
      <c r="C719" s="111"/>
      <c r="D719" s="111"/>
      <c r="E719" s="111"/>
    </row>
    <row r="720" customFormat="false" ht="12.75" hidden="false" customHeight="false" outlineLevel="0" collapsed="false">
      <c r="A720" s="110"/>
      <c r="B720" s="111"/>
      <c r="C720" s="111"/>
      <c r="D720" s="111"/>
      <c r="E720" s="111"/>
    </row>
    <row r="721" customFormat="false" ht="12.75" hidden="false" customHeight="false" outlineLevel="0" collapsed="false">
      <c r="A721" s="110"/>
      <c r="B721" s="111"/>
      <c r="C721" s="111"/>
      <c r="D721" s="111"/>
      <c r="E721" s="111"/>
    </row>
    <row r="722" customFormat="false" ht="12.75" hidden="false" customHeight="false" outlineLevel="0" collapsed="false">
      <c r="A722" s="110"/>
      <c r="B722" s="111"/>
      <c r="C722" s="111"/>
      <c r="D722" s="111"/>
      <c r="E722" s="111"/>
    </row>
    <row r="723" customFormat="false" ht="12.75" hidden="false" customHeight="false" outlineLevel="0" collapsed="false">
      <c r="A723" s="110"/>
      <c r="B723" s="111"/>
      <c r="C723" s="111"/>
      <c r="D723" s="111"/>
      <c r="E723" s="111"/>
    </row>
    <row r="724" customFormat="false" ht="12.75" hidden="false" customHeight="false" outlineLevel="0" collapsed="false">
      <c r="A724" s="110"/>
      <c r="B724" s="111"/>
      <c r="C724" s="111"/>
      <c r="D724" s="111"/>
      <c r="E724" s="111"/>
    </row>
    <row r="725" customFormat="false" ht="12.75" hidden="false" customHeight="false" outlineLevel="0" collapsed="false">
      <c r="A725" s="110"/>
      <c r="B725" s="111"/>
      <c r="C725" s="111"/>
      <c r="D725" s="111"/>
      <c r="E725" s="111"/>
    </row>
    <row r="726" customFormat="false" ht="12.75" hidden="false" customHeight="false" outlineLevel="0" collapsed="false">
      <c r="A726" s="110"/>
      <c r="B726" s="111"/>
      <c r="C726" s="111"/>
      <c r="D726" s="111"/>
      <c r="E726" s="111"/>
    </row>
    <row r="727" customFormat="false" ht="12.75" hidden="false" customHeight="false" outlineLevel="0" collapsed="false">
      <c r="A727" s="110"/>
      <c r="B727" s="111"/>
      <c r="C727" s="111"/>
      <c r="D727" s="111"/>
      <c r="E727" s="111"/>
    </row>
    <row r="728" customFormat="false" ht="12.75" hidden="false" customHeight="false" outlineLevel="0" collapsed="false">
      <c r="A728" s="110"/>
      <c r="B728" s="111"/>
      <c r="C728" s="111"/>
      <c r="D728" s="111"/>
      <c r="E728" s="111"/>
    </row>
    <row r="729" customFormat="false" ht="12.75" hidden="false" customHeight="false" outlineLevel="0" collapsed="false">
      <c r="A729" s="110"/>
      <c r="B729" s="111"/>
      <c r="C729" s="111"/>
      <c r="D729" s="111"/>
      <c r="E729" s="111"/>
    </row>
    <row r="730" customFormat="false" ht="12.75" hidden="false" customHeight="false" outlineLevel="0" collapsed="false">
      <c r="A730" s="110"/>
      <c r="B730" s="111"/>
      <c r="C730" s="111"/>
      <c r="D730" s="111"/>
      <c r="E730" s="111"/>
    </row>
    <row r="731" customFormat="false" ht="12.75" hidden="false" customHeight="false" outlineLevel="0" collapsed="false">
      <c r="A731" s="110"/>
      <c r="B731" s="111"/>
      <c r="C731" s="111"/>
      <c r="D731" s="111"/>
      <c r="E731" s="111"/>
    </row>
    <row r="732" customFormat="false" ht="12.75" hidden="false" customHeight="false" outlineLevel="0" collapsed="false">
      <c r="A732" s="110"/>
      <c r="B732" s="111"/>
      <c r="C732" s="111"/>
      <c r="D732" s="111"/>
      <c r="E732" s="111"/>
    </row>
    <row r="733" customFormat="false" ht="12.75" hidden="false" customHeight="false" outlineLevel="0" collapsed="false">
      <c r="A733" s="110"/>
      <c r="B733" s="111"/>
      <c r="C733" s="111"/>
      <c r="D733" s="111"/>
      <c r="E733" s="111"/>
    </row>
    <row r="734" customFormat="false" ht="12.75" hidden="false" customHeight="false" outlineLevel="0" collapsed="false">
      <c r="A734" s="110"/>
      <c r="B734" s="111"/>
      <c r="C734" s="111"/>
      <c r="D734" s="111"/>
      <c r="E734" s="111"/>
    </row>
    <row r="735" customFormat="false" ht="12.75" hidden="false" customHeight="false" outlineLevel="0" collapsed="false">
      <c r="A735" s="110"/>
      <c r="B735" s="111"/>
      <c r="C735" s="111"/>
      <c r="D735" s="111"/>
      <c r="E735" s="111"/>
    </row>
    <row r="736" customFormat="false" ht="12.75" hidden="false" customHeight="false" outlineLevel="0" collapsed="false">
      <c r="A736" s="110"/>
      <c r="B736" s="111"/>
      <c r="C736" s="111"/>
      <c r="D736" s="111"/>
      <c r="E736" s="111"/>
    </row>
    <row r="737" customFormat="false" ht="12.75" hidden="false" customHeight="false" outlineLevel="0" collapsed="false">
      <c r="A737" s="110"/>
      <c r="B737" s="111"/>
      <c r="C737" s="111"/>
      <c r="D737" s="111"/>
      <c r="E737" s="111"/>
    </row>
    <row r="738" customFormat="false" ht="12.75" hidden="false" customHeight="false" outlineLevel="0" collapsed="false">
      <c r="A738" s="110"/>
      <c r="B738" s="111"/>
      <c r="C738" s="111"/>
      <c r="D738" s="111"/>
      <c r="E738" s="111"/>
    </row>
    <row r="739" customFormat="false" ht="12.75" hidden="false" customHeight="false" outlineLevel="0" collapsed="false">
      <c r="A739" s="110"/>
      <c r="B739" s="111"/>
      <c r="C739" s="111"/>
      <c r="D739" s="111"/>
      <c r="E739" s="111"/>
    </row>
    <row r="740" customFormat="false" ht="12.75" hidden="false" customHeight="false" outlineLevel="0" collapsed="false">
      <c r="A740" s="110"/>
      <c r="B740" s="111"/>
      <c r="C740" s="111"/>
      <c r="D740" s="111"/>
      <c r="E740" s="111"/>
    </row>
    <row r="741" customFormat="false" ht="12.75" hidden="false" customHeight="false" outlineLevel="0" collapsed="false">
      <c r="A741" s="110"/>
      <c r="B741" s="111"/>
      <c r="C741" s="111"/>
      <c r="D741" s="111"/>
      <c r="E741" s="111"/>
    </row>
    <row r="742" customFormat="false" ht="12.75" hidden="false" customHeight="false" outlineLevel="0" collapsed="false">
      <c r="A742" s="110"/>
      <c r="B742" s="111"/>
      <c r="C742" s="111"/>
      <c r="D742" s="111"/>
      <c r="E742" s="111"/>
    </row>
    <row r="743" customFormat="false" ht="12.75" hidden="false" customHeight="false" outlineLevel="0" collapsed="false">
      <c r="A743" s="110"/>
      <c r="B743" s="111"/>
      <c r="C743" s="111"/>
      <c r="D743" s="111"/>
      <c r="E743" s="111"/>
    </row>
    <row r="744" customFormat="false" ht="12.75" hidden="false" customHeight="false" outlineLevel="0" collapsed="false">
      <c r="A744" s="110"/>
      <c r="B744" s="111"/>
      <c r="C744" s="111"/>
      <c r="D744" s="111"/>
      <c r="E744" s="111"/>
    </row>
    <row r="745" customFormat="false" ht="12.75" hidden="false" customHeight="false" outlineLevel="0" collapsed="false">
      <c r="A745" s="110"/>
      <c r="B745" s="111"/>
      <c r="C745" s="111"/>
      <c r="D745" s="111"/>
      <c r="E745" s="111"/>
    </row>
    <row r="746" customFormat="false" ht="12.75" hidden="false" customHeight="false" outlineLevel="0" collapsed="false">
      <c r="A746" s="110"/>
      <c r="B746" s="111"/>
      <c r="C746" s="111"/>
      <c r="D746" s="111"/>
      <c r="E746" s="111"/>
    </row>
    <row r="747" customFormat="false" ht="12.75" hidden="false" customHeight="false" outlineLevel="0" collapsed="false">
      <c r="A747" s="110"/>
      <c r="B747" s="111"/>
      <c r="C747" s="111"/>
      <c r="D747" s="111"/>
      <c r="E747" s="111"/>
    </row>
    <row r="748" customFormat="false" ht="12.75" hidden="false" customHeight="false" outlineLevel="0" collapsed="false">
      <c r="A748" s="110"/>
      <c r="B748" s="111"/>
      <c r="C748" s="111"/>
      <c r="D748" s="111"/>
      <c r="E748" s="111"/>
    </row>
    <row r="749" customFormat="false" ht="12.75" hidden="false" customHeight="false" outlineLevel="0" collapsed="false">
      <c r="A749" s="110"/>
      <c r="B749" s="111"/>
      <c r="C749" s="111"/>
      <c r="D749" s="111"/>
      <c r="E749" s="111"/>
    </row>
    <row r="750" customFormat="false" ht="12.75" hidden="false" customHeight="false" outlineLevel="0" collapsed="false">
      <c r="A750" s="110"/>
      <c r="B750" s="111"/>
      <c r="C750" s="111"/>
      <c r="D750" s="111"/>
      <c r="E750" s="111"/>
    </row>
    <row r="751" customFormat="false" ht="12.75" hidden="false" customHeight="false" outlineLevel="0" collapsed="false">
      <c r="A751" s="110"/>
      <c r="B751" s="111"/>
      <c r="C751" s="111"/>
      <c r="D751" s="111"/>
      <c r="E751" s="111"/>
    </row>
    <row r="752" customFormat="false" ht="12.75" hidden="false" customHeight="false" outlineLevel="0" collapsed="false">
      <c r="A752" s="110"/>
      <c r="B752" s="111"/>
      <c r="C752" s="111"/>
      <c r="D752" s="111"/>
      <c r="E752" s="111"/>
    </row>
    <row r="753" customFormat="false" ht="12.75" hidden="false" customHeight="false" outlineLevel="0" collapsed="false">
      <c r="A753" s="110"/>
      <c r="B753" s="111"/>
      <c r="C753" s="111"/>
      <c r="D753" s="111"/>
      <c r="E753" s="111"/>
    </row>
    <row r="754" customFormat="false" ht="12.75" hidden="false" customHeight="false" outlineLevel="0" collapsed="false">
      <c r="A754" s="110"/>
      <c r="B754" s="111"/>
      <c r="C754" s="111"/>
      <c r="D754" s="111"/>
      <c r="E754" s="111"/>
    </row>
    <row r="755" customFormat="false" ht="12.75" hidden="false" customHeight="false" outlineLevel="0" collapsed="false">
      <c r="A755" s="110"/>
      <c r="B755" s="111"/>
      <c r="C755" s="111"/>
      <c r="D755" s="111"/>
      <c r="E755" s="111"/>
    </row>
    <row r="756" customFormat="false" ht="12.75" hidden="false" customHeight="false" outlineLevel="0" collapsed="false">
      <c r="A756" s="110"/>
      <c r="B756" s="111"/>
      <c r="C756" s="111"/>
      <c r="D756" s="111"/>
      <c r="E756" s="111"/>
    </row>
    <row r="757" customFormat="false" ht="12.75" hidden="false" customHeight="false" outlineLevel="0" collapsed="false">
      <c r="A757" s="110"/>
      <c r="B757" s="111"/>
      <c r="C757" s="111"/>
      <c r="D757" s="111"/>
      <c r="E757" s="111"/>
    </row>
    <row r="758" customFormat="false" ht="12.75" hidden="false" customHeight="false" outlineLevel="0" collapsed="false">
      <c r="A758" s="110"/>
      <c r="B758" s="111"/>
      <c r="C758" s="111"/>
      <c r="D758" s="111"/>
      <c r="E758" s="111"/>
    </row>
    <row r="759" customFormat="false" ht="12.75" hidden="false" customHeight="false" outlineLevel="0" collapsed="false">
      <c r="A759" s="110"/>
      <c r="B759" s="111"/>
      <c r="C759" s="111"/>
      <c r="D759" s="111"/>
      <c r="E759" s="111"/>
    </row>
    <row r="760" customFormat="false" ht="12.75" hidden="false" customHeight="false" outlineLevel="0" collapsed="false">
      <c r="A760" s="110"/>
      <c r="B760" s="111"/>
      <c r="C760" s="111"/>
      <c r="D760" s="111"/>
      <c r="E760" s="111"/>
    </row>
    <row r="761" customFormat="false" ht="12.75" hidden="false" customHeight="false" outlineLevel="0" collapsed="false">
      <c r="A761" s="110"/>
      <c r="B761" s="111"/>
      <c r="C761" s="111"/>
      <c r="D761" s="111"/>
      <c r="E761" s="111"/>
    </row>
    <row r="762" customFormat="false" ht="12.75" hidden="false" customHeight="false" outlineLevel="0" collapsed="false">
      <c r="A762" s="110"/>
      <c r="B762" s="111"/>
      <c r="C762" s="111"/>
      <c r="D762" s="111"/>
      <c r="E762" s="111"/>
    </row>
    <row r="763" customFormat="false" ht="12.75" hidden="false" customHeight="false" outlineLevel="0" collapsed="false">
      <c r="A763" s="110"/>
      <c r="B763" s="111"/>
      <c r="C763" s="111"/>
      <c r="D763" s="111"/>
      <c r="E763" s="111"/>
    </row>
    <row r="764" customFormat="false" ht="12.75" hidden="false" customHeight="false" outlineLevel="0" collapsed="false">
      <c r="A764" s="110"/>
      <c r="B764" s="111"/>
      <c r="C764" s="111"/>
      <c r="D764" s="111"/>
      <c r="E764" s="111"/>
    </row>
    <row r="765" customFormat="false" ht="12.75" hidden="false" customHeight="false" outlineLevel="0" collapsed="false">
      <c r="A765" s="110"/>
      <c r="B765" s="111"/>
      <c r="C765" s="111"/>
      <c r="D765" s="111"/>
      <c r="E765" s="111"/>
    </row>
    <row r="766" customFormat="false" ht="12.75" hidden="false" customHeight="false" outlineLevel="0" collapsed="false">
      <c r="A766" s="110"/>
      <c r="B766" s="111"/>
      <c r="C766" s="111"/>
      <c r="D766" s="111"/>
      <c r="E766" s="111"/>
    </row>
    <row r="767" customFormat="false" ht="12.75" hidden="false" customHeight="false" outlineLevel="0" collapsed="false">
      <c r="A767" s="110"/>
      <c r="B767" s="111"/>
      <c r="C767" s="111"/>
      <c r="D767" s="111"/>
      <c r="E767" s="111"/>
    </row>
    <row r="768" customFormat="false" ht="12.75" hidden="false" customHeight="false" outlineLevel="0" collapsed="false">
      <c r="A768" s="110"/>
      <c r="B768" s="111"/>
      <c r="C768" s="111"/>
      <c r="D768" s="111"/>
      <c r="E768" s="111"/>
    </row>
    <row r="769" customFormat="false" ht="12.75" hidden="false" customHeight="false" outlineLevel="0" collapsed="false">
      <c r="A769" s="110"/>
      <c r="B769" s="111"/>
      <c r="C769" s="111"/>
      <c r="D769" s="111"/>
      <c r="E769" s="111"/>
    </row>
    <row r="770" customFormat="false" ht="12.75" hidden="false" customHeight="false" outlineLevel="0" collapsed="false">
      <c r="A770" s="110"/>
      <c r="B770" s="111"/>
      <c r="C770" s="111"/>
      <c r="D770" s="111"/>
      <c r="E770" s="111"/>
    </row>
    <row r="771" customFormat="false" ht="12.75" hidden="false" customHeight="false" outlineLevel="0" collapsed="false">
      <c r="A771" s="110"/>
      <c r="B771" s="111"/>
      <c r="C771" s="111"/>
      <c r="D771" s="111"/>
      <c r="E771" s="111"/>
    </row>
    <row r="772" customFormat="false" ht="12.75" hidden="false" customHeight="false" outlineLevel="0" collapsed="false">
      <c r="A772" s="110"/>
      <c r="B772" s="111"/>
      <c r="C772" s="111"/>
      <c r="D772" s="111"/>
      <c r="E772" s="111"/>
    </row>
    <row r="773" customFormat="false" ht="12.75" hidden="false" customHeight="false" outlineLevel="0" collapsed="false">
      <c r="A773" s="110"/>
      <c r="B773" s="111"/>
      <c r="C773" s="111"/>
      <c r="D773" s="111"/>
      <c r="E773" s="111"/>
    </row>
    <row r="774" customFormat="false" ht="12.75" hidden="false" customHeight="false" outlineLevel="0" collapsed="false">
      <c r="A774" s="110"/>
      <c r="B774" s="111"/>
      <c r="C774" s="111"/>
      <c r="D774" s="111"/>
      <c r="E774" s="111"/>
    </row>
    <row r="775" customFormat="false" ht="12.75" hidden="false" customHeight="false" outlineLevel="0" collapsed="false">
      <c r="A775" s="110"/>
      <c r="B775" s="111"/>
      <c r="C775" s="111"/>
      <c r="D775" s="111"/>
      <c r="E775" s="111"/>
    </row>
    <row r="776" customFormat="false" ht="12.75" hidden="false" customHeight="false" outlineLevel="0" collapsed="false">
      <c r="A776" s="110"/>
      <c r="B776" s="111"/>
      <c r="C776" s="111"/>
      <c r="D776" s="111"/>
      <c r="E776" s="111"/>
    </row>
    <row r="777" customFormat="false" ht="12.75" hidden="false" customHeight="false" outlineLevel="0" collapsed="false">
      <c r="A777" s="110"/>
      <c r="B777" s="111"/>
      <c r="C777" s="111"/>
      <c r="D777" s="111"/>
      <c r="E777" s="111"/>
    </row>
    <row r="778" customFormat="false" ht="12.75" hidden="false" customHeight="false" outlineLevel="0" collapsed="false">
      <c r="A778" s="110"/>
      <c r="B778" s="111"/>
      <c r="C778" s="111"/>
      <c r="D778" s="111"/>
      <c r="E778" s="111"/>
    </row>
    <row r="779" customFormat="false" ht="12.75" hidden="false" customHeight="false" outlineLevel="0" collapsed="false">
      <c r="A779" s="110"/>
      <c r="B779" s="111"/>
      <c r="C779" s="111"/>
      <c r="D779" s="111"/>
      <c r="E779" s="111"/>
    </row>
    <row r="780" customFormat="false" ht="12.75" hidden="false" customHeight="false" outlineLevel="0" collapsed="false">
      <c r="A780" s="110"/>
      <c r="B780" s="111"/>
      <c r="C780" s="111"/>
      <c r="D780" s="111"/>
      <c r="E780" s="111"/>
    </row>
    <row r="781" customFormat="false" ht="12.75" hidden="false" customHeight="false" outlineLevel="0" collapsed="false">
      <c r="A781" s="110"/>
      <c r="B781" s="111"/>
      <c r="C781" s="111"/>
      <c r="D781" s="111"/>
      <c r="E781" s="111"/>
    </row>
    <row r="782" customFormat="false" ht="12.75" hidden="false" customHeight="false" outlineLevel="0" collapsed="false">
      <c r="A782" s="110"/>
      <c r="B782" s="111"/>
      <c r="C782" s="111"/>
      <c r="D782" s="111"/>
      <c r="E782" s="111"/>
    </row>
    <row r="783" customFormat="false" ht="12.75" hidden="false" customHeight="false" outlineLevel="0" collapsed="false">
      <c r="A783" s="110"/>
      <c r="B783" s="111"/>
      <c r="C783" s="111"/>
      <c r="D783" s="111"/>
      <c r="E783" s="111"/>
    </row>
    <row r="784" customFormat="false" ht="12.75" hidden="false" customHeight="false" outlineLevel="0" collapsed="false">
      <c r="A784" s="110"/>
      <c r="B784" s="111"/>
      <c r="C784" s="111"/>
      <c r="D784" s="111"/>
      <c r="E784" s="111"/>
    </row>
    <row r="785" customFormat="false" ht="12.75" hidden="false" customHeight="false" outlineLevel="0" collapsed="false">
      <c r="A785" s="110"/>
      <c r="B785" s="111"/>
      <c r="C785" s="111"/>
      <c r="D785" s="111"/>
      <c r="E785" s="111"/>
    </row>
    <row r="786" customFormat="false" ht="12.75" hidden="false" customHeight="false" outlineLevel="0" collapsed="false">
      <c r="A786" s="110"/>
      <c r="B786" s="111"/>
      <c r="C786" s="111"/>
      <c r="D786" s="111"/>
      <c r="E786" s="111"/>
    </row>
    <row r="787" customFormat="false" ht="12.75" hidden="false" customHeight="false" outlineLevel="0" collapsed="false">
      <c r="A787" s="110"/>
      <c r="B787" s="111"/>
      <c r="C787" s="111"/>
      <c r="D787" s="111"/>
      <c r="E787" s="111"/>
    </row>
    <row r="788" customFormat="false" ht="12.75" hidden="false" customHeight="false" outlineLevel="0" collapsed="false">
      <c r="A788" s="110"/>
      <c r="B788" s="111"/>
      <c r="C788" s="111"/>
      <c r="D788" s="111"/>
      <c r="E788" s="111"/>
    </row>
    <row r="789" customFormat="false" ht="12.75" hidden="false" customHeight="false" outlineLevel="0" collapsed="false">
      <c r="A789" s="110"/>
      <c r="B789" s="111"/>
      <c r="C789" s="111"/>
      <c r="D789" s="111"/>
      <c r="E789" s="111"/>
    </row>
    <row r="790" customFormat="false" ht="12.75" hidden="false" customHeight="false" outlineLevel="0" collapsed="false">
      <c r="A790" s="110"/>
      <c r="B790" s="111"/>
      <c r="C790" s="111"/>
      <c r="D790" s="111"/>
      <c r="E790" s="111"/>
    </row>
    <row r="791" customFormat="false" ht="12.75" hidden="false" customHeight="false" outlineLevel="0" collapsed="false">
      <c r="A791" s="110"/>
      <c r="B791" s="111"/>
      <c r="C791" s="111"/>
      <c r="D791" s="111"/>
      <c r="E791" s="111"/>
    </row>
    <row r="792" customFormat="false" ht="12.75" hidden="false" customHeight="false" outlineLevel="0" collapsed="false">
      <c r="A792" s="110"/>
      <c r="B792" s="111"/>
      <c r="C792" s="111"/>
      <c r="D792" s="111"/>
      <c r="E792" s="111"/>
    </row>
    <row r="793" customFormat="false" ht="12.75" hidden="false" customHeight="false" outlineLevel="0" collapsed="false">
      <c r="A793" s="110"/>
      <c r="B793" s="111"/>
      <c r="C793" s="111"/>
      <c r="D793" s="111"/>
      <c r="E793" s="111"/>
    </row>
    <row r="794" customFormat="false" ht="12.75" hidden="false" customHeight="false" outlineLevel="0" collapsed="false">
      <c r="A794" s="110"/>
      <c r="B794" s="111"/>
      <c r="C794" s="111"/>
      <c r="D794" s="111"/>
      <c r="E794" s="111"/>
    </row>
    <row r="795" customFormat="false" ht="12.75" hidden="false" customHeight="false" outlineLevel="0" collapsed="false">
      <c r="A795" s="110"/>
      <c r="B795" s="111"/>
      <c r="C795" s="111"/>
      <c r="D795" s="111"/>
      <c r="E795" s="111"/>
    </row>
    <row r="796" customFormat="false" ht="12.75" hidden="false" customHeight="false" outlineLevel="0" collapsed="false">
      <c r="A796" s="110"/>
      <c r="B796" s="111"/>
      <c r="C796" s="111"/>
      <c r="D796" s="111"/>
      <c r="E796" s="111"/>
    </row>
    <row r="797" customFormat="false" ht="12.75" hidden="false" customHeight="false" outlineLevel="0" collapsed="false">
      <c r="A797" s="110"/>
      <c r="B797" s="111"/>
      <c r="C797" s="111"/>
      <c r="D797" s="111"/>
      <c r="E797" s="111"/>
    </row>
    <row r="798" customFormat="false" ht="12.75" hidden="false" customHeight="false" outlineLevel="0" collapsed="false">
      <c r="A798" s="110"/>
      <c r="B798" s="111"/>
      <c r="C798" s="111"/>
      <c r="D798" s="111"/>
      <c r="E798" s="111"/>
    </row>
    <row r="799" customFormat="false" ht="12.75" hidden="false" customHeight="false" outlineLevel="0" collapsed="false">
      <c r="A799" s="110"/>
      <c r="B799" s="111"/>
      <c r="C799" s="111"/>
      <c r="D799" s="111"/>
      <c r="E799" s="111"/>
    </row>
    <row r="800" customFormat="false" ht="12.75" hidden="false" customHeight="false" outlineLevel="0" collapsed="false">
      <c r="A800" s="110"/>
      <c r="B800" s="111"/>
      <c r="C800" s="111"/>
      <c r="D800" s="111"/>
      <c r="E800" s="111"/>
    </row>
    <row r="801" customFormat="false" ht="12.75" hidden="false" customHeight="false" outlineLevel="0" collapsed="false">
      <c r="A801" s="110"/>
      <c r="B801" s="111"/>
      <c r="C801" s="111"/>
      <c r="D801" s="111"/>
      <c r="E801" s="111"/>
    </row>
    <row r="802" customFormat="false" ht="12.75" hidden="false" customHeight="false" outlineLevel="0" collapsed="false">
      <c r="A802" s="110"/>
      <c r="B802" s="111"/>
      <c r="C802" s="111"/>
      <c r="D802" s="111"/>
      <c r="E802" s="111"/>
    </row>
    <row r="803" customFormat="false" ht="12.75" hidden="false" customHeight="false" outlineLevel="0" collapsed="false">
      <c r="A803" s="110"/>
      <c r="B803" s="111"/>
      <c r="C803" s="111"/>
      <c r="D803" s="111"/>
      <c r="E803" s="111"/>
    </row>
    <row r="804" customFormat="false" ht="12.75" hidden="false" customHeight="false" outlineLevel="0" collapsed="false">
      <c r="A804" s="110"/>
      <c r="B804" s="111"/>
      <c r="C804" s="111"/>
      <c r="D804" s="111"/>
      <c r="E804" s="111"/>
    </row>
    <row r="805" customFormat="false" ht="12.75" hidden="false" customHeight="false" outlineLevel="0" collapsed="false">
      <c r="A805" s="110"/>
      <c r="B805" s="111"/>
      <c r="C805" s="111"/>
      <c r="D805" s="111"/>
      <c r="E805" s="111"/>
    </row>
    <row r="806" customFormat="false" ht="12.75" hidden="false" customHeight="false" outlineLevel="0" collapsed="false">
      <c r="A806" s="110"/>
      <c r="B806" s="111"/>
      <c r="C806" s="111"/>
      <c r="D806" s="111"/>
      <c r="E806" s="111"/>
    </row>
    <row r="807" customFormat="false" ht="12.75" hidden="false" customHeight="false" outlineLevel="0" collapsed="false">
      <c r="A807" s="110"/>
      <c r="B807" s="111"/>
      <c r="C807" s="111"/>
      <c r="D807" s="111"/>
      <c r="E807" s="111"/>
    </row>
    <row r="808" customFormat="false" ht="12.75" hidden="false" customHeight="false" outlineLevel="0" collapsed="false">
      <c r="A808" s="110"/>
      <c r="B808" s="111"/>
      <c r="C808" s="111"/>
      <c r="D808" s="111"/>
      <c r="E808" s="111"/>
    </row>
    <row r="809" customFormat="false" ht="12.75" hidden="false" customHeight="false" outlineLevel="0" collapsed="false">
      <c r="A809" s="110"/>
      <c r="B809" s="111"/>
      <c r="C809" s="111"/>
      <c r="D809" s="111"/>
      <c r="E809" s="111"/>
    </row>
    <row r="810" customFormat="false" ht="12.75" hidden="false" customHeight="false" outlineLevel="0" collapsed="false">
      <c r="A810" s="110"/>
      <c r="B810" s="111"/>
      <c r="C810" s="111"/>
      <c r="D810" s="111"/>
      <c r="E810" s="111"/>
    </row>
    <row r="811" customFormat="false" ht="12.75" hidden="false" customHeight="false" outlineLevel="0" collapsed="false">
      <c r="A811" s="110"/>
      <c r="B811" s="111"/>
      <c r="C811" s="111"/>
      <c r="D811" s="111"/>
      <c r="E811" s="111"/>
    </row>
    <row r="812" customFormat="false" ht="12.75" hidden="false" customHeight="false" outlineLevel="0" collapsed="false">
      <c r="A812" s="110"/>
      <c r="B812" s="111"/>
      <c r="C812" s="111"/>
      <c r="D812" s="111"/>
      <c r="E812" s="111"/>
    </row>
    <row r="813" customFormat="false" ht="12.75" hidden="false" customHeight="false" outlineLevel="0" collapsed="false">
      <c r="A813" s="110"/>
      <c r="B813" s="111"/>
      <c r="C813" s="111"/>
      <c r="D813" s="111"/>
      <c r="E813" s="111"/>
    </row>
    <row r="814" customFormat="false" ht="12.75" hidden="false" customHeight="false" outlineLevel="0" collapsed="false">
      <c r="A814" s="110"/>
      <c r="B814" s="111"/>
      <c r="C814" s="111"/>
      <c r="D814" s="111"/>
      <c r="E814" s="111"/>
    </row>
    <row r="815" customFormat="false" ht="12.75" hidden="false" customHeight="false" outlineLevel="0" collapsed="false">
      <c r="A815" s="110"/>
      <c r="B815" s="111"/>
      <c r="C815" s="111"/>
      <c r="D815" s="111"/>
      <c r="E815" s="111"/>
    </row>
    <row r="816" customFormat="false" ht="12.75" hidden="false" customHeight="false" outlineLevel="0" collapsed="false">
      <c r="A816" s="110"/>
      <c r="B816" s="111"/>
      <c r="C816" s="111"/>
      <c r="D816" s="111"/>
      <c r="E816" s="111"/>
    </row>
    <row r="817" customFormat="false" ht="12.75" hidden="false" customHeight="false" outlineLevel="0" collapsed="false">
      <c r="A817" s="110"/>
      <c r="B817" s="111"/>
      <c r="C817" s="111"/>
      <c r="D817" s="111"/>
      <c r="E817" s="111"/>
    </row>
    <row r="818" customFormat="false" ht="12.75" hidden="false" customHeight="false" outlineLevel="0" collapsed="false">
      <c r="A818" s="110"/>
      <c r="B818" s="111"/>
      <c r="C818" s="111"/>
      <c r="D818" s="111"/>
      <c r="E818" s="111"/>
    </row>
    <row r="819" customFormat="false" ht="12.75" hidden="false" customHeight="false" outlineLevel="0" collapsed="false">
      <c r="A819" s="110"/>
      <c r="B819" s="111"/>
      <c r="C819" s="111"/>
      <c r="D819" s="111"/>
      <c r="E819" s="111"/>
    </row>
    <row r="820" customFormat="false" ht="12.75" hidden="false" customHeight="false" outlineLevel="0" collapsed="false">
      <c r="A820" s="110"/>
      <c r="B820" s="111"/>
      <c r="C820" s="111"/>
      <c r="D820" s="111"/>
      <c r="E820" s="111"/>
    </row>
    <row r="821" customFormat="false" ht="12.75" hidden="false" customHeight="false" outlineLevel="0" collapsed="false">
      <c r="A821" s="110"/>
      <c r="B821" s="111"/>
      <c r="C821" s="111"/>
      <c r="D821" s="111"/>
      <c r="E821" s="111"/>
    </row>
    <row r="822" customFormat="false" ht="12.75" hidden="false" customHeight="false" outlineLevel="0" collapsed="false">
      <c r="A822" s="110"/>
      <c r="B822" s="111"/>
      <c r="C822" s="111"/>
      <c r="D822" s="111"/>
      <c r="E822" s="111"/>
    </row>
    <row r="823" customFormat="false" ht="12.75" hidden="false" customHeight="false" outlineLevel="0" collapsed="false">
      <c r="A823" s="110"/>
      <c r="B823" s="111"/>
      <c r="C823" s="111"/>
      <c r="D823" s="111"/>
      <c r="E823" s="111"/>
    </row>
    <row r="824" customFormat="false" ht="12.75" hidden="false" customHeight="false" outlineLevel="0" collapsed="false">
      <c r="A824" s="110"/>
      <c r="B824" s="111"/>
      <c r="C824" s="111"/>
      <c r="D824" s="111"/>
      <c r="E824" s="111"/>
    </row>
    <row r="825" customFormat="false" ht="12.75" hidden="false" customHeight="false" outlineLevel="0" collapsed="false">
      <c r="A825" s="110"/>
      <c r="B825" s="111"/>
      <c r="C825" s="111"/>
      <c r="D825" s="111"/>
      <c r="E825" s="111"/>
    </row>
    <row r="826" customFormat="false" ht="12.75" hidden="false" customHeight="false" outlineLevel="0" collapsed="false">
      <c r="A826" s="110"/>
      <c r="B826" s="111"/>
      <c r="C826" s="111"/>
      <c r="D826" s="111"/>
      <c r="E826" s="111"/>
    </row>
    <row r="827" customFormat="false" ht="12.75" hidden="false" customHeight="false" outlineLevel="0" collapsed="false">
      <c r="A827" s="110"/>
      <c r="B827" s="111"/>
      <c r="C827" s="111"/>
      <c r="D827" s="111"/>
      <c r="E827" s="111"/>
    </row>
    <row r="828" customFormat="false" ht="12.75" hidden="false" customHeight="false" outlineLevel="0" collapsed="false">
      <c r="A828" s="110"/>
      <c r="B828" s="111"/>
      <c r="C828" s="111"/>
      <c r="D828" s="111"/>
      <c r="E828" s="111"/>
    </row>
    <row r="829" customFormat="false" ht="12.75" hidden="false" customHeight="false" outlineLevel="0" collapsed="false">
      <c r="A829" s="110"/>
      <c r="B829" s="111"/>
      <c r="C829" s="111"/>
      <c r="D829" s="111"/>
      <c r="E829" s="111"/>
    </row>
    <row r="830" customFormat="false" ht="12.75" hidden="false" customHeight="false" outlineLevel="0" collapsed="false">
      <c r="A830" s="110"/>
      <c r="B830" s="111"/>
      <c r="C830" s="111"/>
      <c r="D830" s="111"/>
      <c r="E830" s="111"/>
    </row>
    <row r="831" customFormat="false" ht="12.75" hidden="false" customHeight="false" outlineLevel="0" collapsed="false">
      <c r="A831" s="110"/>
      <c r="B831" s="111"/>
      <c r="C831" s="111"/>
      <c r="D831" s="111"/>
      <c r="E831" s="111"/>
    </row>
    <row r="832" customFormat="false" ht="12.75" hidden="false" customHeight="false" outlineLevel="0" collapsed="false">
      <c r="A832" s="110"/>
      <c r="B832" s="111"/>
      <c r="C832" s="111"/>
      <c r="D832" s="111"/>
      <c r="E832" s="111"/>
    </row>
    <row r="833" customFormat="false" ht="12.75" hidden="false" customHeight="false" outlineLevel="0" collapsed="false">
      <c r="A833" s="110"/>
      <c r="B833" s="111"/>
      <c r="C833" s="111"/>
      <c r="D833" s="111"/>
      <c r="E833" s="111"/>
    </row>
    <row r="834" customFormat="false" ht="12.75" hidden="false" customHeight="false" outlineLevel="0" collapsed="false">
      <c r="A834" s="110"/>
      <c r="B834" s="111"/>
      <c r="C834" s="111"/>
      <c r="D834" s="111"/>
      <c r="E834" s="111"/>
    </row>
    <row r="835" customFormat="false" ht="12.75" hidden="false" customHeight="false" outlineLevel="0" collapsed="false">
      <c r="A835" s="110"/>
      <c r="B835" s="111"/>
      <c r="C835" s="111"/>
      <c r="D835" s="111"/>
      <c r="E835" s="111"/>
    </row>
    <row r="836" customFormat="false" ht="12.75" hidden="false" customHeight="false" outlineLevel="0" collapsed="false">
      <c r="A836" s="110"/>
      <c r="B836" s="111"/>
      <c r="C836" s="111"/>
      <c r="D836" s="111"/>
      <c r="E836" s="111"/>
    </row>
    <row r="837" customFormat="false" ht="12.75" hidden="false" customHeight="false" outlineLevel="0" collapsed="false">
      <c r="A837" s="110"/>
      <c r="B837" s="111"/>
      <c r="C837" s="111"/>
      <c r="D837" s="111"/>
      <c r="E837" s="111"/>
    </row>
    <row r="838" customFormat="false" ht="12.75" hidden="false" customHeight="false" outlineLevel="0" collapsed="false">
      <c r="A838" s="110"/>
      <c r="B838" s="111"/>
      <c r="C838" s="111"/>
      <c r="D838" s="111"/>
      <c r="E838" s="111"/>
    </row>
    <row r="839" customFormat="false" ht="12.75" hidden="false" customHeight="false" outlineLevel="0" collapsed="false">
      <c r="A839" s="110"/>
      <c r="B839" s="111"/>
      <c r="C839" s="111"/>
      <c r="D839" s="111"/>
      <c r="E839" s="111"/>
    </row>
    <row r="840" customFormat="false" ht="12.75" hidden="false" customHeight="false" outlineLevel="0" collapsed="false">
      <c r="A840" s="110"/>
      <c r="B840" s="111"/>
      <c r="C840" s="111"/>
      <c r="D840" s="111"/>
      <c r="E840" s="111"/>
    </row>
    <row r="841" customFormat="false" ht="12.75" hidden="false" customHeight="false" outlineLevel="0" collapsed="false">
      <c r="A841" s="110"/>
      <c r="B841" s="111"/>
      <c r="C841" s="111"/>
      <c r="D841" s="111"/>
      <c r="E841" s="111"/>
    </row>
    <row r="842" customFormat="false" ht="12.75" hidden="false" customHeight="false" outlineLevel="0" collapsed="false">
      <c r="A842" s="110"/>
      <c r="B842" s="111"/>
      <c r="C842" s="111"/>
      <c r="D842" s="111"/>
      <c r="E842" s="111"/>
    </row>
    <row r="843" customFormat="false" ht="12.75" hidden="false" customHeight="false" outlineLevel="0" collapsed="false">
      <c r="A843" s="110"/>
      <c r="B843" s="111"/>
      <c r="C843" s="111"/>
      <c r="D843" s="111"/>
      <c r="E843" s="111"/>
    </row>
    <row r="844" customFormat="false" ht="12.75" hidden="false" customHeight="false" outlineLevel="0" collapsed="false">
      <c r="A844" s="110"/>
      <c r="B844" s="111"/>
      <c r="C844" s="111"/>
      <c r="D844" s="111"/>
      <c r="E844" s="111"/>
    </row>
    <row r="845" customFormat="false" ht="12.75" hidden="false" customHeight="false" outlineLevel="0" collapsed="false">
      <c r="A845" s="110"/>
      <c r="B845" s="111"/>
      <c r="C845" s="111"/>
      <c r="D845" s="111"/>
      <c r="E845" s="111"/>
    </row>
    <row r="846" customFormat="false" ht="12.75" hidden="false" customHeight="false" outlineLevel="0" collapsed="false">
      <c r="A846" s="110"/>
      <c r="B846" s="111"/>
      <c r="C846" s="111"/>
      <c r="D846" s="111"/>
      <c r="E846" s="111"/>
    </row>
    <row r="847" customFormat="false" ht="12.75" hidden="false" customHeight="false" outlineLevel="0" collapsed="false">
      <c r="A847" s="110"/>
      <c r="B847" s="111"/>
      <c r="C847" s="111"/>
      <c r="D847" s="111"/>
      <c r="E847" s="111"/>
    </row>
    <row r="848" customFormat="false" ht="12.75" hidden="false" customHeight="false" outlineLevel="0" collapsed="false">
      <c r="A848" s="110"/>
      <c r="B848" s="111"/>
      <c r="C848" s="111"/>
      <c r="D848" s="111"/>
      <c r="E848" s="111"/>
    </row>
    <row r="849" customFormat="false" ht="12.75" hidden="false" customHeight="false" outlineLevel="0" collapsed="false">
      <c r="A849" s="110"/>
      <c r="B849" s="111"/>
      <c r="C849" s="111"/>
      <c r="D849" s="111"/>
      <c r="E849" s="111"/>
    </row>
    <row r="850" customFormat="false" ht="12.75" hidden="false" customHeight="false" outlineLevel="0" collapsed="false">
      <c r="A850" s="110"/>
      <c r="B850" s="111"/>
      <c r="C850" s="111"/>
      <c r="D850" s="111"/>
      <c r="E850" s="111"/>
    </row>
    <row r="851" customFormat="false" ht="12.75" hidden="false" customHeight="false" outlineLevel="0" collapsed="false">
      <c r="A851" s="110"/>
      <c r="B851" s="111"/>
      <c r="C851" s="111"/>
      <c r="D851" s="111"/>
      <c r="E851" s="111"/>
    </row>
    <row r="852" customFormat="false" ht="12.75" hidden="false" customHeight="false" outlineLevel="0" collapsed="false">
      <c r="A852" s="110"/>
      <c r="B852" s="111"/>
      <c r="C852" s="111"/>
      <c r="D852" s="111"/>
      <c r="E852" s="111"/>
    </row>
    <row r="853" customFormat="false" ht="12.75" hidden="false" customHeight="false" outlineLevel="0" collapsed="false">
      <c r="A853" s="110"/>
      <c r="B853" s="111"/>
      <c r="C853" s="111"/>
      <c r="D853" s="111"/>
      <c r="E853" s="111"/>
    </row>
    <row r="854" customFormat="false" ht="12.75" hidden="false" customHeight="false" outlineLevel="0" collapsed="false">
      <c r="A854" s="110"/>
      <c r="B854" s="111"/>
      <c r="C854" s="111"/>
      <c r="D854" s="111"/>
      <c r="E854" s="111"/>
    </row>
    <row r="855" customFormat="false" ht="12.75" hidden="false" customHeight="false" outlineLevel="0" collapsed="false">
      <c r="A855" s="110"/>
      <c r="B855" s="111"/>
      <c r="C855" s="111"/>
      <c r="D855" s="111"/>
      <c r="E855" s="111"/>
    </row>
    <row r="856" customFormat="false" ht="12.75" hidden="false" customHeight="false" outlineLevel="0" collapsed="false">
      <c r="A856" s="110"/>
      <c r="B856" s="111"/>
      <c r="C856" s="111"/>
      <c r="D856" s="111"/>
      <c r="E856" s="111"/>
    </row>
    <row r="857" customFormat="false" ht="12.75" hidden="false" customHeight="false" outlineLevel="0" collapsed="false">
      <c r="A857" s="110"/>
      <c r="B857" s="111"/>
      <c r="C857" s="111"/>
      <c r="D857" s="111"/>
      <c r="E857" s="111"/>
    </row>
    <row r="858" customFormat="false" ht="12.75" hidden="false" customHeight="false" outlineLevel="0" collapsed="false">
      <c r="A858" s="110"/>
      <c r="B858" s="111"/>
      <c r="C858" s="111"/>
      <c r="D858" s="111"/>
      <c r="E858" s="111"/>
    </row>
    <row r="859" customFormat="false" ht="12.75" hidden="false" customHeight="false" outlineLevel="0" collapsed="false">
      <c r="A859" s="110"/>
      <c r="B859" s="111"/>
      <c r="C859" s="111"/>
      <c r="D859" s="111"/>
      <c r="E859" s="111"/>
    </row>
    <row r="860" customFormat="false" ht="12.75" hidden="false" customHeight="false" outlineLevel="0" collapsed="false">
      <c r="A860" s="110"/>
      <c r="B860" s="111"/>
      <c r="C860" s="111"/>
      <c r="D860" s="111"/>
      <c r="E860" s="111"/>
    </row>
    <row r="861" customFormat="false" ht="12.75" hidden="false" customHeight="false" outlineLevel="0" collapsed="false">
      <c r="A861" s="110"/>
      <c r="B861" s="111"/>
      <c r="C861" s="111"/>
      <c r="D861" s="111"/>
      <c r="E861" s="111"/>
    </row>
    <row r="862" customFormat="false" ht="12.75" hidden="false" customHeight="false" outlineLevel="0" collapsed="false">
      <c r="A862" s="110"/>
      <c r="B862" s="111"/>
      <c r="C862" s="111"/>
      <c r="D862" s="111"/>
      <c r="E862" s="111"/>
    </row>
    <row r="863" customFormat="false" ht="12.75" hidden="false" customHeight="false" outlineLevel="0" collapsed="false">
      <c r="A863" s="110"/>
      <c r="B863" s="111"/>
      <c r="C863" s="111"/>
      <c r="D863" s="111"/>
      <c r="E863" s="111"/>
    </row>
    <row r="864" customFormat="false" ht="12.75" hidden="false" customHeight="false" outlineLevel="0" collapsed="false">
      <c r="A864" s="110"/>
      <c r="B864" s="111"/>
      <c r="C864" s="111"/>
      <c r="D864" s="111"/>
      <c r="E864" s="111"/>
    </row>
    <row r="865" customFormat="false" ht="12.75" hidden="false" customHeight="false" outlineLevel="0" collapsed="false">
      <c r="A865" s="110"/>
      <c r="B865" s="111"/>
      <c r="C865" s="111"/>
      <c r="D865" s="111"/>
      <c r="E865" s="111"/>
    </row>
    <row r="866" customFormat="false" ht="12.75" hidden="false" customHeight="false" outlineLevel="0" collapsed="false">
      <c r="A866" s="110"/>
      <c r="B866" s="111"/>
      <c r="C866" s="111"/>
      <c r="D866" s="111"/>
      <c r="E866" s="111"/>
    </row>
    <row r="867" customFormat="false" ht="12.75" hidden="false" customHeight="false" outlineLevel="0" collapsed="false">
      <c r="A867" s="110"/>
      <c r="B867" s="111"/>
      <c r="C867" s="111"/>
      <c r="D867" s="111"/>
      <c r="E867" s="111"/>
    </row>
    <row r="868" customFormat="false" ht="12.75" hidden="false" customHeight="false" outlineLevel="0" collapsed="false">
      <c r="A868" s="110"/>
      <c r="B868" s="111"/>
      <c r="C868" s="111"/>
      <c r="D868" s="111"/>
      <c r="E868" s="111"/>
    </row>
    <row r="869" customFormat="false" ht="12.75" hidden="false" customHeight="false" outlineLevel="0" collapsed="false">
      <c r="A869" s="110"/>
      <c r="B869" s="111"/>
      <c r="C869" s="111"/>
      <c r="D869" s="111"/>
      <c r="E869" s="111"/>
    </row>
    <row r="870" customFormat="false" ht="12.75" hidden="false" customHeight="false" outlineLevel="0" collapsed="false">
      <c r="A870" s="110"/>
      <c r="B870" s="111"/>
      <c r="C870" s="111"/>
      <c r="D870" s="111"/>
      <c r="E870" s="111"/>
    </row>
    <row r="871" customFormat="false" ht="12.75" hidden="false" customHeight="false" outlineLevel="0" collapsed="false">
      <c r="A871" s="110"/>
      <c r="B871" s="111"/>
      <c r="C871" s="111"/>
      <c r="D871" s="111"/>
      <c r="E871" s="111"/>
    </row>
    <row r="872" customFormat="false" ht="12.75" hidden="false" customHeight="false" outlineLevel="0" collapsed="false">
      <c r="A872" s="110"/>
      <c r="B872" s="111"/>
      <c r="C872" s="111"/>
      <c r="D872" s="111"/>
      <c r="E872" s="111"/>
    </row>
    <row r="873" customFormat="false" ht="12.75" hidden="false" customHeight="false" outlineLevel="0" collapsed="false">
      <c r="A873" s="110"/>
      <c r="B873" s="111"/>
      <c r="C873" s="111"/>
      <c r="D873" s="111"/>
      <c r="E873" s="111"/>
    </row>
    <row r="874" customFormat="false" ht="12.75" hidden="false" customHeight="false" outlineLevel="0" collapsed="false">
      <c r="A874" s="110"/>
      <c r="B874" s="111"/>
      <c r="C874" s="111"/>
      <c r="D874" s="111"/>
      <c r="E874" s="111"/>
    </row>
    <row r="875" customFormat="false" ht="12.75" hidden="false" customHeight="false" outlineLevel="0" collapsed="false">
      <c r="A875" s="110"/>
      <c r="B875" s="111"/>
      <c r="C875" s="111"/>
      <c r="D875" s="111"/>
      <c r="E875" s="111"/>
    </row>
    <row r="876" customFormat="false" ht="12.75" hidden="false" customHeight="false" outlineLevel="0" collapsed="false">
      <c r="A876" s="110"/>
      <c r="B876" s="111"/>
      <c r="C876" s="111"/>
      <c r="D876" s="111"/>
      <c r="E876" s="111"/>
    </row>
    <row r="877" customFormat="false" ht="12.75" hidden="false" customHeight="false" outlineLevel="0" collapsed="false">
      <c r="A877" s="110"/>
      <c r="B877" s="111"/>
      <c r="C877" s="111"/>
      <c r="D877" s="111"/>
      <c r="E877" s="111"/>
    </row>
    <row r="878" customFormat="false" ht="12.75" hidden="false" customHeight="false" outlineLevel="0" collapsed="false">
      <c r="A878" s="110"/>
      <c r="B878" s="111"/>
      <c r="C878" s="111"/>
      <c r="D878" s="111"/>
      <c r="E878" s="111"/>
    </row>
    <row r="879" customFormat="false" ht="12.75" hidden="false" customHeight="false" outlineLevel="0" collapsed="false">
      <c r="A879" s="110"/>
      <c r="B879" s="111"/>
      <c r="C879" s="111"/>
      <c r="D879" s="111"/>
      <c r="E879" s="111"/>
    </row>
    <row r="880" customFormat="false" ht="12.75" hidden="false" customHeight="false" outlineLevel="0" collapsed="false">
      <c r="A880" s="110"/>
      <c r="B880" s="111"/>
      <c r="C880" s="111"/>
      <c r="D880" s="111"/>
      <c r="E880" s="111"/>
    </row>
    <row r="881" customFormat="false" ht="12.75" hidden="false" customHeight="false" outlineLevel="0" collapsed="false">
      <c r="A881" s="110"/>
      <c r="B881" s="111"/>
      <c r="C881" s="111"/>
      <c r="D881" s="111"/>
      <c r="E881" s="111"/>
    </row>
    <row r="882" customFormat="false" ht="12.75" hidden="false" customHeight="false" outlineLevel="0" collapsed="false">
      <c r="A882" s="110"/>
      <c r="B882" s="111"/>
      <c r="C882" s="111"/>
      <c r="D882" s="111"/>
      <c r="E882" s="111"/>
    </row>
    <row r="883" customFormat="false" ht="12.75" hidden="false" customHeight="false" outlineLevel="0" collapsed="false">
      <c r="A883" s="110"/>
      <c r="B883" s="111"/>
      <c r="C883" s="111"/>
      <c r="D883" s="111"/>
      <c r="E883" s="111"/>
    </row>
    <row r="884" customFormat="false" ht="12.75" hidden="false" customHeight="false" outlineLevel="0" collapsed="false">
      <c r="A884" s="110"/>
      <c r="B884" s="111"/>
      <c r="C884" s="111"/>
      <c r="D884" s="111"/>
      <c r="E884" s="111"/>
    </row>
    <row r="885" customFormat="false" ht="12.75" hidden="false" customHeight="false" outlineLevel="0" collapsed="false">
      <c r="A885" s="110"/>
      <c r="B885" s="111"/>
      <c r="C885" s="111"/>
      <c r="D885" s="111"/>
      <c r="E885" s="111"/>
    </row>
    <row r="886" customFormat="false" ht="12.75" hidden="false" customHeight="false" outlineLevel="0" collapsed="false">
      <c r="A886" s="110"/>
      <c r="B886" s="111"/>
      <c r="C886" s="111"/>
      <c r="D886" s="111"/>
      <c r="E886" s="111"/>
    </row>
    <row r="887" customFormat="false" ht="12.75" hidden="false" customHeight="false" outlineLevel="0" collapsed="false">
      <c r="A887" s="110"/>
      <c r="B887" s="111"/>
      <c r="C887" s="111"/>
      <c r="D887" s="111"/>
      <c r="E887" s="111"/>
    </row>
    <row r="888" customFormat="false" ht="12.75" hidden="false" customHeight="false" outlineLevel="0" collapsed="false">
      <c r="A888" s="110"/>
      <c r="B888" s="111"/>
      <c r="C888" s="111"/>
      <c r="D888" s="111"/>
      <c r="E888" s="111"/>
    </row>
    <row r="889" customFormat="false" ht="12.75" hidden="false" customHeight="false" outlineLevel="0" collapsed="false">
      <c r="A889" s="110"/>
      <c r="B889" s="111"/>
      <c r="C889" s="111"/>
      <c r="D889" s="111"/>
      <c r="E889" s="111"/>
    </row>
    <row r="890" customFormat="false" ht="12.75" hidden="false" customHeight="false" outlineLevel="0" collapsed="false">
      <c r="A890" s="110"/>
      <c r="B890" s="111"/>
      <c r="C890" s="111"/>
      <c r="D890" s="111"/>
      <c r="E890" s="111"/>
    </row>
    <row r="891" customFormat="false" ht="12.75" hidden="false" customHeight="false" outlineLevel="0" collapsed="false">
      <c r="A891" s="110"/>
      <c r="B891" s="111"/>
      <c r="C891" s="111"/>
      <c r="D891" s="111"/>
      <c r="E891" s="111"/>
    </row>
    <row r="892" customFormat="false" ht="12.75" hidden="false" customHeight="false" outlineLevel="0" collapsed="false">
      <c r="A892" s="110"/>
      <c r="B892" s="111"/>
      <c r="C892" s="111"/>
      <c r="D892" s="111"/>
      <c r="E892" s="111"/>
    </row>
    <row r="893" customFormat="false" ht="12.75" hidden="false" customHeight="false" outlineLevel="0" collapsed="false">
      <c r="A893" s="110"/>
      <c r="B893" s="111"/>
      <c r="C893" s="111"/>
      <c r="D893" s="111"/>
      <c r="E893" s="111"/>
    </row>
    <row r="894" customFormat="false" ht="12.75" hidden="false" customHeight="false" outlineLevel="0" collapsed="false">
      <c r="A894" s="110"/>
      <c r="B894" s="111"/>
      <c r="C894" s="111"/>
      <c r="D894" s="111"/>
      <c r="E894" s="111"/>
    </row>
    <row r="895" customFormat="false" ht="12.75" hidden="false" customHeight="false" outlineLevel="0" collapsed="false">
      <c r="A895" s="110"/>
      <c r="B895" s="111"/>
      <c r="C895" s="111"/>
      <c r="D895" s="111"/>
      <c r="E895" s="111"/>
    </row>
    <row r="896" customFormat="false" ht="12.75" hidden="false" customHeight="false" outlineLevel="0" collapsed="false">
      <c r="A896" s="110"/>
      <c r="B896" s="111"/>
      <c r="C896" s="111"/>
      <c r="D896" s="111"/>
      <c r="E896" s="111"/>
    </row>
    <row r="897" customFormat="false" ht="12.75" hidden="false" customHeight="false" outlineLevel="0" collapsed="false">
      <c r="A897" s="110"/>
      <c r="B897" s="111"/>
      <c r="C897" s="111"/>
      <c r="D897" s="111"/>
      <c r="E897" s="111"/>
    </row>
    <row r="898" customFormat="false" ht="12.75" hidden="false" customHeight="false" outlineLevel="0" collapsed="false">
      <c r="A898" s="110"/>
      <c r="B898" s="111"/>
      <c r="C898" s="111"/>
      <c r="D898" s="111"/>
      <c r="E898" s="111"/>
    </row>
    <row r="899" customFormat="false" ht="12.75" hidden="false" customHeight="false" outlineLevel="0" collapsed="false">
      <c r="A899" s="110"/>
      <c r="B899" s="111"/>
      <c r="C899" s="111"/>
      <c r="D899" s="111"/>
      <c r="E899" s="111"/>
    </row>
    <row r="900" customFormat="false" ht="12.75" hidden="false" customHeight="false" outlineLevel="0" collapsed="false">
      <c r="A900" s="110"/>
      <c r="B900" s="111"/>
      <c r="C900" s="111"/>
      <c r="D900" s="111"/>
      <c r="E900" s="111"/>
    </row>
    <row r="901" customFormat="false" ht="12.75" hidden="false" customHeight="false" outlineLevel="0" collapsed="false">
      <c r="A901" s="110"/>
      <c r="B901" s="111"/>
      <c r="C901" s="111"/>
      <c r="D901" s="111"/>
      <c r="E901" s="111"/>
    </row>
    <row r="902" customFormat="false" ht="12.75" hidden="false" customHeight="false" outlineLevel="0" collapsed="false">
      <c r="A902" s="110"/>
      <c r="B902" s="111"/>
      <c r="C902" s="111"/>
      <c r="D902" s="111"/>
      <c r="E902" s="111"/>
    </row>
    <row r="903" customFormat="false" ht="12.75" hidden="false" customHeight="false" outlineLevel="0" collapsed="false">
      <c r="A903" s="110"/>
      <c r="B903" s="111"/>
      <c r="C903" s="111"/>
      <c r="D903" s="111"/>
      <c r="E903" s="111"/>
    </row>
    <row r="904" customFormat="false" ht="12.75" hidden="false" customHeight="false" outlineLevel="0" collapsed="false">
      <c r="A904" s="110"/>
      <c r="B904" s="111"/>
      <c r="C904" s="111"/>
      <c r="D904" s="111"/>
      <c r="E904" s="111"/>
    </row>
    <row r="905" customFormat="false" ht="12.75" hidden="false" customHeight="false" outlineLevel="0" collapsed="false">
      <c r="A905" s="110"/>
      <c r="B905" s="111"/>
      <c r="C905" s="111"/>
      <c r="D905" s="111"/>
      <c r="E905" s="111"/>
    </row>
    <row r="906" customFormat="false" ht="12.75" hidden="false" customHeight="false" outlineLevel="0" collapsed="false">
      <c r="A906" s="110"/>
      <c r="B906" s="111"/>
      <c r="C906" s="111"/>
      <c r="D906" s="111"/>
      <c r="E906" s="111"/>
    </row>
    <row r="907" customFormat="false" ht="12.75" hidden="false" customHeight="false" outlineLevel="0" collapsed="false">
      <c r="A907" s="110"/>
      <c r="B907" s="111"/>
      <c r="C907" s="111"/>
      <c r="D907" s="111"/>
      <c r="E907" s="111"/>
    </row>
    <row r="908" customFormat="false" ht="12.75" hidden="false" customHeight="false" outlineLevel="0" collapsed="false">
      <c r="A908" s="110"/>
      <c r="B908" s="111"/>
      <c r="C908" s="111"/>
      <c r="D908" s="111"/>
      <c r="E908" s="111"/>
    </row>
    <row r="909" customFormat="false" ht="12.75" hidden="false" customHeight="false" outlineLevel="0" collapsed="false">
      <c r="A909" s="110"/>
      <c r="B909" s="111"/>
      <c r="C909" s="111"/>
      <c r="D909" s="111"/>
      <c r="E909" s="111"/>
    </row>
    <row r="910" customFormat="false" ht="12.75" hidden="false" customHeight="false" outlineLevel="0" collapsed="false">
      <c r="A910" s="110"/>
      <c r="B910" s="111"/>
      <c r="C910" s="111"/>
      <c r="D910" s="111"/>
      <c r="E910" s="111"/>
    </row>
    <row r="911" customFormat="false" ht="12.75" hidden="false" customHeight="false" outlineLevel="0" collapsed="false">
      <c r="A911" s="110"/>
      <c r="B911" s="111"/>
      <c r="C911" s="111"/>
      <c r="D911" s="111"/>
      <c r="E911" s="111"/>
    </row>
    <row r="912" customFormat="false" ht="12.75" hidden="false" customHeight="false" outlineLevel="0" collapsed="false">
      <c r="A912" s="110"/>
      <c r="B912" s="111"/>
      <c r="C912" s="111"/>
      <c r="D912" s="111"/>
      <c r="E912" s="111"/>
    </row>
    <row r="913" customFormat="false" ht="12.75" hidden="false" customHeight="false" outlineLevel="0" collapsed="false">
      <c r="A913" s="110"/>
      <c r="B913" s="111"/>
      <c r="C913" s="111"/>
      <c r="D913" s="111"/>
      <c r="E913" s="111"/>
    </row>
    <row r="914" customFormat="false" ht="12.75" hidden="false" customHeight="false" outlineLevel="0" collapsed="false">
      <c r="A914" s="110"/>
      <c r="B914" s="111"/>
      <c r="C914" s="111"/>
      <c r="D914" s="111"/>
      <c r="E914" s="111"/>
    </row>
    <row r="915" customFormat="false" ht="12.75" hidden="false" customHeight="false" outlineLevel="0" collapsed="false">
      <c r="A915" s="110"/>
      <c r="B915" s="111"/>
      <c r="C915" s="111"/>
      <c r="D915" s="111"/>
      <c r="E915" s="111"/>
    </row>
    <row r="916" customFormat="false" ht="12.75" hidden="false" customHeight="false" outlineLevel="0" collapsed="false">
      <c r="A916" s="110"/>
      <c r="B916" s="111"/>
      <c r="C916" s="111"/>
      <c r="D916" s="111"/>
      <c r="E916" s="111"/>
    </row>
    <row r="917" customFormat="false" ht="12.75" hidden="false" customHeight="false" outlineLevel="0" collapsed="false">
      <c r="A917" s="110"/>
      <c r="B917" s="111"/>
      <c r="C917" s="111"/>
      <c r="D917" s="111"/>
      <c r="E917" s="111"/>
    </row>
    <row r="918" customFormat="false" ht="12.75" hidden="false" customHeight="false" outlineLevel="0" collapsed="false">
      <c r="A918" s="110"/>
      <c r="B918" s="111"/>
      <c r="C918" s="111"/>
      <c r="D918" s="111"/>
      <c r="E918" s="111"/>
    </row>
    <row r="919" customFormat="false" ht="12.75" hidden="false" customHeight="false" outlineLevel="0" collapsed="false">
      <c r="A919" s="110"/>
      <c r="B919" s="111"/>
      <c r="C919" s="111"/>
      <c r="D919" s="111"/>
      <c r="E919" s="111"/>
    </row>
    <row r="920" customFormat="false" ht="12.75" hidden="false" customHeight="false" outlineLevel="0" collapsed="false">
      <c r="A920" s="110"/>
      <c r="B920" s="111"/>
      <c r="C920" s="111"/>
      <c r="D920" s="111"/>
      <c r="E920" s="111"/>
    </row>
    <row r="921" customFormat="false" ht="12.75" hidden="false" customHeight="false" outlineLevel="0" collapsed="false">
      <c r="A921" s="110"/>
      <c r="B921" s="111"/>
      <c r="C921" s="111"/>
      <c r="D921" s="111"/>
      <c r="E921" s="111"/>
    </row>
    <row r="922" customFormat="false" ht="12.75" hidden="false" customHeight="false" outlineLevel="0" collapsed="false">
      <c r="A922" s="110"/>
      <c r="B922" s="111"/>
      <c r="C922" s="111"/>
      <c r="D922" s="111"/>
      <c r="E922" s="111"/>
    </row>
    <row r="923" customFormat="false" ht="12.75" hidden="false" customHeight="false" outlineLevel="0" collapsed="false">
      <c r="A923" s="110"/>
      <c r="B923" s="111"/>
      <c r="C923" s="111"/>
      <c r="D923" s="111"/>
      <c r="E923" s="111"/>
    </row>
    <row r="924" customFormat="false" ht="12.75" hidden="false" customHeight="false" outlineLevel="0" collapsed="false">
      <c r="A924" s="110"/>
      <c r="B924" s="111"/>
      <c r="C924" s="111"/>
      <c r="D924" s="111"/>
      <c r="E924" s="111"/>
    </row>
    <row r="925" customFormat="false" ht="12.75" hidden="false" customHeight="false" outlineLevel="0" collapsed="false">
      <c r="A925" s="110"/>
      <c r="B925" s="111"/>
      <c r="C925" s="111"/>
      <c r="D925" s="111"/>
      <c r="E925" s="111"/>
    </row>
    <row r="926" customFormat="false" ht="12.75" hidden="false" customHeight="false" outlineLevel="0" collapsed="false">
      <c r="A926" s="110"/>
      <c r="B926" s="111"/>
      <c r="C926" s="111"/>
      <c r="D926" s="111"/>
      <c r="E926" s="111"/>
    </row>
    <row r="927" customFormat="false" ht="12.75" hidden="false" customHeight="false" outlineLevel="0" collapsed="false">
      <c r="A927" s="110"/>
      <c r="B927" s="111"/>
      <c r="C927" s="111"/>
      <c r="D927" s="111"/>
      <c r="E927" s="111"/>
    </row>
    <row r="928" customFormat="false" ht="12.75" hidden="false" customHeight="false" outlineLevel="0" collapsed="false">
      <c r="A928" s="110"/>
      <c r="B928" s="111"/>
      <c r="C928" s="111"/>
      <c r="D928" s="111"/>
      <c r="E928" s="111"/>
    </row>
    <row r="929" customFormat="false" ht="12.75" hidden="false" customHeight="false" outlineLevel="0" collapsed="false">
      <c r="A929" s="110"/>
      <c r="B929" s="111"/>
      <c r="C929" s="111"/>
      <c r="D929" s="111"/>
      <c r="E929" s="111"/>
    </row>
    <row r="930" customFormat="false" ht="12.75" hidden="false" customHeight="false" outlineLevel="0" collapsed="false">
      <c r="A930" s="110"/>
      <c r="B930" s="111"/>
      <c r="C930" s="111"/>
      <c r="D930" s="111"/>
      <c r="E930" s="111"/>
    </row>
    <row r="931" customFormat="false" ht="12.75" hidden="false" customHeight="false" outlineLevel="0" collapsed="false">
      <c r="A931" s="110"/>
      <c r="B931" s="111"/>
      <c r="C931" s="111"/>
      <c r="D931" s="111"/>
      <c r="E931" s="111"/>
    </row>
    <row r="932" customFormat="false" ht="12.75" hidden="false" customHeight="false" outlineLevel="0" collapsed="false">
      <c r="A932" s="110"/>
      <c r="B932" s="111"/>
      <c r="C932" s="111"/>
      <c r="D932" s="111"/>
      <c r="E932" s="111"/>
    </row>
    <row r="933" customFormat="false" ht="12.75" hidden="false" customHeight="false" outlineLevel="0" collapsed="false">
      <c r="A933" s="110"/>
      <c r="B933" s="111"/>
      <c r="C933" s="111"/>
      <c r="D933" s="111"/>
      <c r="E933" s="111"/>
    </row>
    <row r="934" customFormat="false" ht="12.75" hidden="false" customHeight="false" outlineLevel="0" collapsed="false">
      <c r="A934" s="110"/>
      <c r="B934" s="111"/>
      <c r="C934" s="111"/>
      <c r="D934" s="111"/>
      <c r="E934" s="111"/>
    </row>
    <row r="935" customFormat="false" ht="12.75" hidden="false" customHeight="false" outlineLevel="0" collapsed="false">
      <c r="A935" s="110"/>
      <c r="B935" s="111"/>
      <c r="C935" s="111"/>
      <c r="D935" s="111"/>
      <c r="E935" s="111"/>
    </row>
    <row r="936" customFormat="false" ht="12.75" hidden="false" customHeight="false" outlineLevel="0" collapsed="false">
      <c r="A936" s="110"/>
      <c r="B936" s="111"/>
      <c r="C936" s="111"/>
      <c r="D936" s="111"/>
      <c r="E936" s="111"/>
    </row>
    <row r="937" customFormat="false" ht="12.75" hidden="false" customHeight="false" outlineLevel="0" collapsed="false">
      <c r="A937" s="110"/>
      <c r="B937" s="111"/>
      <c r="C937" s="111"/>
      <c r="D937" s="111"/>
      <c r="E937" s="111"/>
    </row>
    <row r="938" customFormat="false" ht="12.75" hidden="false" customHeight="false" outlineLevel="0" collapsed="false">
      <c r="A938" s="110"/>
      <c r="B938" s="111"/>
      <c r="C938" s="111"/>
      <c r="D938" s="111"/>
      <c r="E938" s="111"/>
    </row>
    <row r="939" customFormat="false" ht="12.75" hidden="false" customHeight="false" outlineLevel="0" collapsed="false">
      <c r="A939" s="110"/>
      <c r="B939" s="111"/>
      <c r="C939" s="111"/>
      <c r="D939" s="111"/>
      <c r="E939" s="111"/>
    </row>
    <row r="940" customFormat="false" ht="12.75" hidden="false" customHeight="false" outlineLevel="0" collapsed="false">
      <c r="A940" s="110"/>
      <c r="B940" s="111"/>
      <c r="C940" s="111"/>
      <c r="D940" s="111"/>
      <c r="E940" s="111"/>
    </row>
    <row r="941" customFormat="false" ht="12.75" hidden="false" customHeight="false" outlineLevel="0" collapsed="false">
      <c r="A941" s="110"/>
      <c r="B941" s="111"/>
      <c r="C941" s="111"/>
      <c r="D941" s="111"/>
      <c r="E941" s="111"/>
    </row>
    <row r="942" customFormat="false" ht="12.75" hidden="false" customHeight="false" outlineLevel="0" collapsed="false">
      <c r="A942" s="110"/>
      <c r="B942" s="111"/>
      <c r="C942" s="111"/>
      <c r="D942" s="111"/>
      <c r="E942" s="111"/>
    </row>
    <row r="943" customFormat="false" ht="12.75" hidden="false" customHeight="false" outlineLevel="0" collapsed="false">
      <c r="A943" s="110"/>
      <c r="B943" s="111"/>
      <c r="C943" s="111"/>
      <c r="D943" s="111"/>
      <c r="E943" s="111"/>
    </row>
    <row r="944" customFormat="false" ht="12.75" hidden="false" customHeight="false" outlineLevel="0" collapsed="false">
      <c r="A944" s="110"/>
      <c r="B944" s="111"/>
      <c r="C944" s="111"/>
      <c r="D944" s="111"/>
      <c r="E944" s="111"/>
    </row>
    <row r="945" customFormat="false" ht="12.75" hidden="false" customHeight="false" outlineLevel="0" collapsed="false">
      <c r="A945" s="110"/>
      <c r="B945" s="111"/>
      <c r="C945" s="111"/>
      <c r="D945" s="111"/>
      <c r="E945" s="111"/>
    </row>
    <row r="946" customFormat="false" ht="12.75" hidden="false" customHeight="false" outlineLevel="0" collapsed="false">
      <c r="A946" s="110"/>
      <c r="B946" s="111"/>
      <c r="C946" s="111"/>
      <c r="D946" s="111"/>
      <c r="E946" s="111"/>
    </row>
    <row r="947" customFormat="false" ht="12.75" hidden="false" customHeight="false" outlineLevel="0" collapsed="false">
      <c r="A947" s="110"/>
      <c r="B947" s="111"/>
      <c r="C947" s="111"/>
      <c r="D947" s="111"/>
      <c r="E947" s="111"/>
    </row>
    <row r="948" customFormat="false" ht="12.75" hidden="false" customHeight="false" outlineLevel="0" collapsed="false">
      <c r="A948" s="110"/>
      <c r="B948" s="111"/>
      <c r="C948" s="111"/>
      <c r="D948" s="111"/>
      <c r="E948" s="111"/>
    </row>
    <row r="949" customFormat="false" ht="12.75" hidden="false" customHeight="false" outlineLevel="0" collapsed="false">
      <c r="A949" s="110"/>
      <c r="B949" s="111"/>
      <c r="C949" s="111"/>
      <c r="D949" s="111"/>
      <c r="E949" s="111"/>
    </row>
    <row r="950" customFormat="false" ht="12.75" hidden="false" customHeight="false" outlineLevel="0" collapsed="false">
      <c r="A950" s="110"/>
      <c r="B950" s="111"/>
      <c r="C950" s="111"/>
      <c r="D950" s="111"/>
      <c r="E950" s="111"/>
    </row>
    <row r="951" customFormat="false" ht="12.75" hidden="false" customHeight="false" outlineLevel="0" collapsed="false">
      <c r="A951" s="110"/>
      <c r="B951" s="111"/>
      <c r="C951" s="111"/>
      <c r="D951" s="111"/>
      <c r="E951" s="111"/>
    </row>
    <row r="952" customFormat="false" ht="12.75" hidden="false" customHeight="false" outlineLevel="0" collapsed="false">
      <c r="A952" s="110"/>
      <c r="B952" s="111"/>
      <c r="C952" s="111"/>
      <c r="D952" s="111"/>
      <c r="E952" s="111"/>
    </row>
    <row r="953" customFormat="false" ht="12.75" hidden="false" customHeight="false" outlineLevel="0" collapsed="false">
      <c r="A953" s="110"/>
      <c r="B953" s="111"/>
      <c r="C953" s="111"/>
      <c r="D953" s="111"/>
      <c r="E953" s="111"/>
    </row>
    <row r="954" customFormat="false" ht="12.75" hidden="false" customHeight="false" outlineLevel="0" collapsed="false">
      <c r="A954" s="110"/>
      <c r="B954" s="111"/>
      <c r="C954" s="111"/>
      <c r="D954" s="111"/>
      <c r="E954" s="111"/>
    </row>
    <row r="955" customFormat="false" ht="12.75" hidden="false" customHeight="false" outlineLevel="0" collapsed="false">
      <c r="A955" s="110"/>
      <c r="B955" s="111"/>
      <c r="C955" s="111"/>
      <c r="D955" s="111"/>
      <c r="E955" s="111"/>
    </row>
    <row r="956" customFormat="false" ht="12.75" hidden="false" customHeight="false" outlineLevel="0" collapsed="false">
      <c r="A956" s="110"/>
      <c r="B956" s="111"/>
      <c r="C956" s="111"/>
      <c r="D956" s="111"/>
      <c r="E956" s="111"/>
    </row>
    <row r="957" customFormat="false" ht="12.75" hidden="false" customHeight="false" outlineLevel="0" collapsed="false">
      <c r="A957" s="110"/>
      <c r="B957" s="111"/>
      <c r="C957" s="111"/>
      <c r="D957" s="111"/>
      <c r="E957" s="111"/>
    </row>
    <row r="958" customFormat="false" ht="12.75" hidden="false" customHeight="false" outlineLevel="0" collapsed="false">
      <c r="A958" s="110"/>
      <c r="B958" s="111"/>
      <c r="C958" s="111"/>
      <c r="D958" s="111"/>
      <c r="E958" s="111"/>
    </row>
    <row r="959" customFormat="false" ht="12.75" hidden="false" customHeight="false" outlineLevel="0" collapsed="false">
      <c r="A959" s="110"/>
      <c r="B959" s="111"/>
      <c r="C959" s="111"/>
      <c r="D959" s="111"/>
      <c r="E959" s="111"/>
    </row>
    <row r="960" customFormat="false" ht="12.75" hidden="false" customHeight="false" outlineLevel="0" collapsed="false">
      <c r="A960" s="110"/>
      <c r="B960" s="111"/>
      <c r="C960" s="111"/>
      <c r="D960" s="111"/>
      <c r="E960" s="111"/>
    </row>
    <row r="961" customFormat="false" ht="12.75" hidden="false" customHeight="false" outlineLevel="0" collapsed="false">
      <c r="A961" s="110"/>
      <c r="B961" s="111"/>
      <c r="C961" s="111"/>
      <c r="D961" s="111"/>
      <c r="E961" s="111"/>
    </row>
    <row r="962" customFormat="false" ht="12.75" hidden="false" customHeight="false" outlineLevel="0" collapsed="false">
      <c r="A962" s="110"/>
      <c r="B962" s="111"/>
      <c r="C962" s="111"/>
      <c r="D962" s="111"/>
      <c r="E962" s="111"/>
    </row>
    <row r="963" customFormat="false" ht="12.75" hidden="false" customHeight="false" outlineLevel="0" collapsed="false">
      <c r="A963" s="110"/>
      <c r="B963" s="111"/>
      <c r="C963" s="111"/>
      <c r="D963" s="111"/>
      <c r="E963" s="111"/>
    </row>
    <row r="964" customFormat="false" ht="12.75" hidden="false" customHeight="false" outlineLevel="0" collapsed="false">
      <c r="A964" s="110"/>
      <c r="B964" s="111"/>
      <c r="C964" s="111"/>
      <c r="D964" s="111"/>
      <c r="E964" s="111"/>
    </row>
    <row r="965" customFormat="false" ht="12.75" hidden="false" customHeight="false" outlineLevel="0" collapsed="false">
      <c r="A965" s="110"/>
      <c r="B965" s="111"/>
      <c r="C965" s="111"/>
      <c r="D965" s="111"/>
      <c r="E965" s="111"/>
    </row>
    <row r="966" customFormat="false" ht="12.75" hidden="false" customHeight="false" outlineLevel="0" collapsed="false">
      <c r="A966" s="110"/>
      <c r="B966" s="111"/>
      <c r="C966" s="111"/>
      <c r="D966" s="111"/>
      <c r="E966" s="111"/>
    </row>
    <row r="967" customFormat="false" ht="12.75" hidden="false" customHeight="false" outlineLevel="0" collapsed="false">
      <c r="A967" s="110"/>
      <c r="B967" s="111"/>
      <c r="C967" s="111"/>
      <c r="D967" s="111"/>
      <c r="E967" s="111"/>
    </row>
    <row r="968" customFormat="false" ht="12.75" hidden="false" customHeight="false" outlineLevel="0" collapsed="false">
      <c r="A968" s="110"/>
      <c r="B968" s="111"/>
      <c r="C968" s="111"/>
      <c r="D968" s="111"/>
      <c r="E968" s="111"/>
    </row>
    <row r="969" customFormat="false" ht="12.75" hidden="false" customHeight="false" outlineLevel="0" collapsed="false">
      <c r="A969" s="110"/>
      <c r="B969" s="111"/>
      <c r="C969" s="111"/>
      <c r="D969" s="111"/>
      <c r="E969" s="111"/>
    </row>
    <row r="970" customFormat="false" ht="12.75" hidden="false" customHeight="false" outlineLevel="0" collapsed="false">
      <c r="A970" s="110"/>
      <c r="B970" s="111"/>
      <c r="C970" s="111"/>
      <c r="D970" s="111"/>
      <c r="E970" s="111"/>
    </row>
    <row r="971" customFormat="false" ht="12.75" hidden="false" customHeight="false" outlineLevel="0" collapsed="false">
      <c r="A971" s="110"/>
      <c r="B971" s="111"/>
      <c r="C971" s="111"/>
      <c r="D971" s="111"/>
      <c r="E971" s="111"/>
    </row>
    <row r="972" customFormat="false" ht="12.75" hidden="false" customHeight="false" outlineLevel="0" collapsed="false">
      <c r="A972" s="110"/>
      <c r="B972" s="111"/>
      <c r="C972" s="111"/>
      <c r="D972" s="111"/>
      <c r="E972" s="111"/>
    </row>
    <row r="973" customFormat="false" ht="12.75" hidden="false" customHeight="false" outlineLevel="0" collapsed="false">
      <c r="A973" s="110"/>
      <c r="B973" s="111"/>
      <c r="C973" s="111"/>
      <c r="D973" s="111"/>
      <c r="E973" s="111"/>
    </row>
    <row r="974" customFormat="false" ht="12.75" hidden="false" customHeight="false" outlineLevel="0" collapsed="false">
      <c r="A974" s="110"/>
      <c r="B974" s="111"/>
      <c r="C974" s="111"/>
      <c r="D974" s="111"/>
      <c r="E974" s="111"/>
    </row>
    <row r="975" customFormat="false" ht="12.75" hidden="false" customHeight="false" outlineLevel="0" collapsed="false">
      <c r="A975" s="110"/>
      <c r="B975" s="111"/>
      <c r="C975" s="111"/>
      <c r="D975" s="111"/>
      <c r="E975" s="111"/>
    </row>
    <row r="976" customFormat="false" ht="12.75" hidden="false" customHeight="false" outlineLevel="0" collapsed="false">
      <c r="A976" s="110"/>
      <c r="B976" s="111"/>
      <c r="C976" s="111"/>
      <c r="D976" s="111"/>
      <c r="E976" s="111"/>
    </row>
    <row r="977" customFormat="false" ht="12.75" hidden="false" customHeight="false" outlineLevel="0" collapsed="false">
      <c r="A977" s="110"/>
      <c r="B977" s="111"/>
      <c r="C977" s="111"/>
      <c r="D977" s="111"/>
      <c r="E977" s="111"/>
    </row>
    <row r="978" customFormat="false" ht="12.75" hidden="false" customHeight="false" outlineLevel="0" collapsed="false">
      <c r="A978" s="110"/>
      <c r="B978" s="111"/>
      <c r="C978" s="111"/>
      <c r="D978" s="111"/>
      <c r="E978" s="111"/>
    </row>
    <row r="979" customFormat="false" ht="12.75" hidden="false" customHeight="false" outlineLevel="0" collapsed="false">
      <c r="A979" s="110"/>
      <c r="B979" s="111"/>
      <c r="C979" s="111"/>
      <c r="D979" s="111"/>
      <c r="E979" s="111"/>
    </row>
    <row r="980" customFormat="false" ht="12.75" hidden="false" customHeight="false" outlineLevel="0" collapsed="false">
      <c r="A980" s="110"/>
      <c r="B980" s="111"/>
      <c r="C980" s="111"/>
      <c r="D980" s="111"/>
      <c r="E980" s="111"/>
    </row>
    <row r="981" customFormat="false" ht="12.75" hidden="false" customHeight="false" outlineLevel="0" collapsed="false">
      <c r="A981" s="110"/>
      <c r="B981" s="111"/>
      <c r="C981" s="111"/>
      <c r="D981" s="111"/>
      <c r="E981" s="111"/>
    </row>
    <row r="982" customFormat="false" ht="12.75" hidden="false" customHeight="false" outlineLevel="0" collapsed="false">
      <c r="A982" s="110"/>
      <c r="B982" s="111"/>
      <c r="C982" s="111"/>
      <c r="D982" s="111"/>
      <c r="E982" s="111"/>
    </row>
    <row r="983" customFormat="false" ht="12.75" hidden="false" customHeight="false" outlineLevel="0" collapsed="false">
      <c r="A983" s="110"/>
      <c r="B983" s="111"/>
      <c r="C983" s="111"/>
      <c r="D983" s="111"/>
      <c r="E983" s="111"/>
    </row>
    <row r="984" customFormat="false" ht="12.75" hidden="false" customHeight="false" outlineLevel="0" collapsed="false">
      <c r="A984" s="110"/>
      <c r="B984" s="111"/>
      <c r="C984" s="111"/>
      <c r="D984" s="111"/>
      <c r="E984" s="111"/>
    </row>
    <row r="985" customFormat="false" ht="12.75" hidden="false" customHeight="false" outlineLevel="0" collapsed="false">
      <c r="A985" s="110"/>
      <c r="B985" s="111"/>
      <c r="C985" s="111"/>
      <c r="D985" s="111"/>
      <c r="E985" s="111"/>
    </row>
    <row r="986" customFormat="false" ht="12.75" hidden="false" customHeight="false" outlineLevel="0" collapsed="false">
      <c r="A986" s="110"/>
      <c r="B986" s="111"/>
      <c r="C986" s="111"/>
      <c r="D986" s="111"/>
      <c r="E986" s="111"/>
    </row>
    <row r="987" customFormat="false" ht="12.75" hidden="false" customHeight="false" outlineLevel="0" collapsed="false">
      <c r="A987" s="110"/>
      <c r="B987" s="111"/>
      <c r="C987" s="111"/>
      <c r="D987" s="111"/>
      <c r="E987" s="111"/>
    </row>
    <row r="988" customFormat="false" ht="12.75" hidden="false" customHeight="false" outlineLevel="0" collapsed="false">
      <c r="A988" s="110"/>
      <c r="B988" s="111"/>
      <c r="C988" s="111"/>
      <c r="D988" s="111"/>
      <c r="E988" s="111"/>
    </row>
    <row r="989" customFormat="false" ht="12.75" hidden="false" customHeight="false" outlineLevel="0" collapsed="false">
      <c r="A989" s="110"/>
      <c r="B989" s="111"/>
      <c r="C989" s="111"/>
      <c r="D989" s="111"/>
      <c r="E989" s="111"/>
    </row>
    <row r="990" customFormat="false" ht="12.75" hidden="false" customHeight="false" outlineLevel="0" collapsed="false">
      <c r="A990" s="110"/>
      <c r="B990" s="111"/>
      <c r="C990" s="111"/>
      <c r="D990" s="111"/>
      <c r="E990" s="111"/>
    </row>
    <row r="991" customFormat="false" ht="12.75" hidden="false" customHeight="false" outlineLevel="0" collapsed="false">
      <c r="A991" s="110"/>
      <c r="B991" s="111"/>
      <c r="C991" s="111"/>
      <c r="D991" s="111"/>
      <c r="E991" s="111"/>
    </row>
    <row r="992" customFormat="false" ht="12.75" hidden="false" customHeight="false" outlineLevel="0" collapsed="false">
      <c r="A992" s="110"/>
      <c r="B992" s="111"/>
      <c r="C992" s="111"/>
      <c r="D992" s="111"/>
      <c r="E992" s="111"/>
    </row>
    <row r="993" customFormat="false" ht="12.75" hidden="false" customHeight="false" outlineLevel="0" collapsed="false">
      <c r="A993" s="110"/>
      <c r="B993" s="111"/>
      <c r="C993" s="111"/>
      <c r="D993" s="111"/>
      <c r="E993" s="111"/>
    </row>
    <row r="994" customFormat="false" ht="12.75" hidden="false" customHeight="false" outlineLevel="0" collapsed="false">
      <c r="A994" s="110"/>
      <c r="B994" s="111"/>
      <c r="C994" s="111"/>
      <c r="D994" s="111"/>
      <c r="E994" s="111"/>
    </row>
    <row r="995" customFormat="false" ht="12.75" hidden="false" customHeight="false" outlineLevel="0" collapsed="false">
      <c r="A995" s="110"/>
      <c r="B995" s="111"/>
      <c r="C995" s="111"/>
      <c r="D995" s="111"/>
      <c r="E995" s="111"/>
    </row>
    <row r="996" customFormat="false" ht="12.75" hidden="false" customHeight="false" outlineLevel="0" collapsed="false">
      <c r="A996" s="110"/>
      <c r="B996" s="111"/>
      <c r="C996" s="111"/>
      <c r="D996" s="111"/>
      <c r="E996" s="111"/>
    </row>
    <row r="997" customFormat="false" ht="12.75" hidden="false" customHeight="false" outlineLevel="0" collapsed="false">
      <c r="A997" s="110"/>
      <c r="B997" s="111"/>
      <c r="C997" s="111"/>
      <c r="D997" s="111"/>
      <c r="E997" s="111"/>
    </row>
    <row r="998" customFormat="false" ht="12.75" hidden="false" customHeight="false" outlineLevel="0" collapsed="false">
      <c r="A998" s="110"/>
      <c r="B998" s="111"/>
      <c r="C998" s="111"/>
      <c r="D998" s="111"/>
      <c r="E998" s="111"/>
    </row>
    <row r="999" customFormat="false" ht="12.75" hidden="false" customHeight="false" outlineLevel="0" collapsed="false">
      <c r="A999" s="110"/>
      <c r="B999" s="111"/>
      <c r="C999" s="111"/>
      <c r="D999" s="111"/>
      <c r="E999" s="111"/>
    </row>
    <row r="1000" customFormat="false" ht="12.75" hidden="false" customHeight="false" outlineLevel="0" collapsed="false">
      <c r="A1000" s="110"/>
      <c r="B1000" s="111"/>
      <c r="C1000" s="111"/>
      <c r="D1000" s="111"/>
      <c r="E1000" s="111"/>
    </row>
    <row r="1001" customFormat="false" ht="12.75" hidden="false" customHeight="false" outlineLevel="0" collapsed="false">
      <c r="A1001" s="110"/>
      <c r="B1001" s="111"/>
      <c r="C1001" s="111"/>
      <c r="D1001" s="111"/>
      <c r="E1001" s="111"/>
    </row>
    <row r="1002" customFormat="false" ht="12.75" hidden="false" customHeight="false" outlineLevel="0" collapsed="false">
      <c r="A1002" s="110"/>
      <c r="B1002" s="111"/>
      <c r="C1002" s="111"/>
      <c r="D1002" s="111"/>
      <c r="E1002" s="111"/>
    </row>
    <row r="1003" customFormat="false" ht="12.75" hidden="false" customHeight="false" outlineLevel="0" collapsed="false">
      <c r="A1003" s="110"/>
      <c r="B1003" s="111"/>
      <c r="C1003" s="111"/>
      <c r="D1003" s="111"/>
      <c r="E1003" s="111"/>
    </row>
    <row r="1004" customFormat="false" ht="12.75" hidden="false" customHeight="false" outlineLevel="0" collapsed="false">
      <c r="A1004" s="110"/>
      <c r="B1004" s="111"/>
      <c r="C1004" s="111"/>
      <c r="D1004" s="111"/>
      <c r="E1004" s="111"/>
    </row>
    <row r="1005" customFormat="false" ht="12.75" hidden="false" customHeight="false" outlineLevel="0" collapsed="false">
      <c r="A1005" s="110"/>
      <c r="B1005" s="111"/>
      <c r="C1005" s="111"/>
      <c r="D1005" s="111"/>
      <c r="E1005" s="111"/>
    </row>
    <row r="1006" customFormat="false" ht="12.75" hidden="false" customHeight="false" outlineLevel="0" collapsed="false">
      <c r="A1006" s="110"/>
      <c r="B1006" s="111"/>
      <c r="C1006" s="111"/>
      <c r="D1006" s="111"/>
      <c r="E1006" s="111"/>
    </row>
    <row r="1007" customFormat="false" ht="12.75" hidden="false" customHeight="false" outlineLevel="0" collapsed="false">
      <c r="A1007" s="110"/>
      <c r="B1007" s="111"/>
      <c r="C1007" s="111"/>
      <c r="D1007" s="111"/>
      <c r="E1007" s="111"/>
    </row>
    <row r="1008" customFormat="false" ht="12.75" hidden="false" customHeight="false" outlineLevel="0" collapsed="false">
      <c r="A1008" s="110"/>
      <c r="B1008" s="111"/>
      <c r="C1008" s="111"/>
      <c r="D1008" s="111"/>
      <c r="E1008" s="111"/>
    </row>
    <row r="1009" customFormat="false" ht="12.75" hidden="false" customHeight="false" outlineLevel="0" collapsed="false">
      <c r="A1009" s="110"/>
      <c r="B1009" s="111"/>
      <c r="C1009" s="111"/>
      <c r="D1009" s="111"/>
      <c r="E1009" s="111"/>
    </row>
    <row r="1010" customFormat="false" ht="12.75" hidden="false" customHeight="false" outlineLevel="0" collapsed="false">
      <c r="A1010" s="110"/>
      <c r="B1010" s="111"/>
      <c r="C1010" s="111"/>
      <c r="D1010" s="111"/>
      <c r="E1010" s="111"/>
    </row>
    <row r="1011" customFormat="false" ht="12.75" hidden="false" customHeight="false" outlineLevel="0" collapsed="false">
      <c r="A1011" s="110"/>
      <c r="B1011" s="111"/>
      <c r="C1011" s="111"/>
      <c r="D1011" s="111"/>
      <c r="E1011" s="111"/>
    </row>
    <row r="1012" customFormat="false" ht="12.75" hidden="false" customHeight="false" outlineLevel="0" collapsed="false">
      <c r="A1012" s="110"/>
      <c r="B1012" s="111"/>
      <c r="C1012" s="111"/>
      <c r="D1012" s="111"/>
      <c r="E1012" s="111"/>
    </row>
    <row r="1013" customFormat="false" ht="12.75" hidden="false" customHeight="false" outlineLevel="0" collapsed="false">
      <c r="A1013" s="110"/>
      <c r="B1013" s="111"/>
      <c r="C1013" s="111"/>
      <c r="D1013" s="111"/>
      <c r="E1013" s="111"/>
    </row>
    <row r="1014" customFormat="false" ht="12.75" hidden="false" customHeight="false" outlineLevel="0" collapsed="false">
      <c r="A1014" s="110"/>
      <c r="B1014" s="111"/>
      <c r="C1014" s="111"/>
      <c r="D1014" s="111"/>
      <c r="E1014" s="111"/>
    </row>
    <row r="1015" customFormat="false" ht="12.75" hidden="false" customHeight="false" outlineLevel="0" collapsed="false">
      <c r="A1015" s="110"/>
      <c r="B1015" s="111"/>
      <c r="C1015" s="111"/>
      <c r="D1015" s="111"/>
      <c r="E1015" s="111"/>
    </row>
    <row r="1016" customFormat="false" ht="12.75" hidden="false" customHeight="false" outlineLevel="0" collapsed="false">
      <c r="A1016" s="110"/>
      <c r="B1016" s="111"/>
      <c r="C1016" s="111"/>
      <c r="D1016" s="111"/>
      <c r="E1016" s="111"/>
    </row>
    <row r="1017" customFormat="false" ht="12.75" hidden="false" customHeight="false" outlineLevel="0" collapsed="false">
      <c r="A1017" s="110"/>
      <c r="B1017" s="111"/>
      <c r="C1017" s="111"/>
      <c r="D1017" s="111"/>
      <c r="E1017" s="111"/>
    </row>
    <row r="1018" customFormat="false" ht="12.75" hidden="false" customHeight="false" outlineLevel="0" collapsed="false">
      <c r="A1018" s="110"/>
      <c r="B1018" s="111"/>
      <c r="C1018" s="111"/>
      <c r="D1018" s="111"/>
      <c r="E1018" s="111"/>
    </row>
    <row r="1019" customFormat="false" ht="12.75" hidden="false" customHeight="false" outlineLevel="0" collapsed="false">
      <c r="A1019" s="110"/>
      <c r="B1019" s="111"/>
      <c r="C1019" s="111"/>
      <c r="D1019" s="111"/>
      <c r="E1019" s="111"/>
    </row>
    <row r="1020" customFormat="false" ht="12.75" hidden="false" customHeight="false" outlineLevel="0" collapsed="false">
      <c r="A1020" s="110"/>
      <c r="B1020" s="111"/>
      <c r="C1020" s="111"/>
      <c r="D1020" s="111"/>
      <c r="E1020" s="111"/>
    </row>
    <row r="1021" customFormat="false" ht="12.75" hidden="false" customHeight="false" outlineLevel="0" collapsed="false">
      <c r="A1021" s="110"/>
      <c r="B1021" s="111"/>
      <c r="C1021" s="111"/>
      <c r="D1021" s="111"/>
      <c r="E1021" s="111"/>
    </row>
    <row r="1022" customFormat="false" ht="12.75" hidden="false" customHeight="false" outlineLevel="0" collapsed="false">
      <c r="A1022" s="110"/>
      <c r="B1022" s="111"/>
      <c r="C1022" s="111"/>
      <c r="D1022" s="111"/>
      <c r="E1022" s="111"/>
    </row>
    <row r="1023" customFormat="false" ht="12.75" hidden="false" customHeight="false" outlineLevel="0" collapsed="false">
      <c r="A1023" s="110"/>
      <c r="B1023" s="111"/>
      <c r="C1023" s="111"/>
      <c r="D1023" s="111"/>
      <c r="E1023" s="111"/>
    </row>
    <row r="1024" customFormat="false" ht="12.75" hidden="false" customHeight="false" outlineLevel="0" collapsed="false">
      <c r="A1024" s="110"/>
      <c r="B1024" s="111"/>
      <c r="C1024" s="111"/>
      <c r="D1024" s="111"/>
      <c r="E1024" s="111"/>
    </row>
    <row r="1025" customFormat="false" ht="12.75" hidden="false" customHeight="false" outlineLevel="0" collapsed="false">
      <c r="A1025" s="110"/>
      <c r="B1025" s="111"/>
      <c r="C1025" s="111"/>
      <c r="D1025" s="111"/>
      <c r="E1025" s="111"/>
    </row>
    <row r="1026" customFormat="false" ht="12.75" hidden="false" customHeight="false" outlineLevel="0" collapsed="false">
      <c r="A1026" s="110"/>
      <c r="B1026" s="111"/>
      <c r="C1026" s="111"/>
      <c r="D1026" s="111"/>
      <c r="E1026" s="111"/>
    </row>
    <row r="1027" customFormat="false" ht="12.75" hidden="false" customHeight="false" outlineLevel="0" collapsed="false">
      <c r="A1027" s="110"/>
      <c r="B1027" s="111"/>
      <c r="C1027" s="111"/>
      <c r="D1027" s="111"/>
      <c r="E1027" s="111"/>
    </row>
    <row r="1028" customFormat="false" ht="12.75" hidden="false" customHeight="false" outlineLevel="0" collapsed="false">
      <c r="A1028" s="110"/>
      <c r="B1028" s="111"/>
      <c r="C1028" s="111"/>
      <c r="D1028" s="111"/>
      <c r="E1028" s="111"/>
    </row>
    <row r="1029" customFormat="false" ht="12.75" hidden="false" customHeight="false" outlineLevel="0" collapsed="false">
      <c r="A1029" s="110"/>
      <c r="B1029" s="111"/>
      <c r="C1029" s="111"/>
      <c r="D1029" s="111"/>
      <c r="E1029" s="111"/>
    </row>
    <row r="1030" customFormat="false" ht="12.75" hidden="false" customHeight="false" outlineLevel="0" collapsed="false">
      <c r="A1030" s="110"/>
      <c r="B1030" s="111"/>
      <c r="C1030" s="111"/>
      <c r="D1030" s="111"/>
      <c r="E1030" s="111"/>
    </row>
    <row r="1031" customFormat="false" ht="12.75" hidden="false" customHeight="false" outlineLevel="0" collapsed="false">
      <c r="A1031" s="110"/>
      <c r="B1031" s="111"/>
      <c r="C1031" s="111"/>
      <c r="D1031" s="111"/>
      <c r="E1031" s="111"/>
    </row>
    <row r="1032" customFormat="false" ht="12.75" hidden="false" customHeight="false" outlineLevel="0" collapsed="false">
      <c r="A1032" s="110"/>
      <c r="B1032" s="111"/>
      <c r="C1032" s="111"/>
      <c r="D1032" s="111"/>
      <c r="E1032" s="111"/>
    </row>
    <row r="1033" customFormat="false" ht="12.75" hidden="false" customHeight="false" outlineLevel="0" collapsed="false">
      <c r="A1033" s="110"/>
      <c r="B1033" s="111"/>
      <c r="C1033" s="111"/>
      <c r="D1033" s="111"/>
      <c r="E1033" s="111"/>
    </row>
    <row r="1034" customFormat="false" ht="12.75" hidden="false" customHeight="false" outlineLevel="0" collapsed="false">
      <c r="A1034" s="110"/>
      <c r="B1034" s="111"/>
      <c r="C1034" s="111"/>
      <c r="D1034" s="111"/>
      <c r="E1034" s="111"/>
    </row>
    <row r="1035" customFormat="false" ht="12.75" hidden="false" customHeight="false" outlineLevel="0" collapsed="false">
      <c r="A1035" s="110"/>
      <c r="B1035" s="111"/>
      <c r="C1035" s="111"/>
      <c r="D1035" s="111"/>
      <c r="E1035" s="111"/>
    </row>
    <row r="1036" customFormat="false" ht="12.75" hidden="false" customHeight="false" outlineLevel="0" collapsed="false">
      <c r="A1036" s="110"/>
      <c r="B1036" s="111"/>
      <c r="C1036" s="111"/>
      <c r="D1036" s="111"/>
      <c r="E1036" s="111"/>
    </row>
    <row r="1037" customFormat="false" ht="12.75" hidden="false" customHeight="false" outlineLevel="0" collapsed="false">
      <c r="A1037" s="110"/>
      <c r="B1037" s="111"/>
      <c r="C1037" s="111"/>
      <c r="D1037" s="111"/>
      <c r="E1037" s="111"/>
    </row>
    <row r="1038" customFormat="false" ht="12.75" hidden="false" customHeight="false" outlineLevel="0" collapsed="false">
      <c r="A1038" s="110"/>
      <c r="B1038" s="111"/>
      <c r="C1038" s="111"/>
      <c r="D1038" s="111"/>
      <c r="E1038" s="111"/>
    </row>
    <row r="1039" customFormat="false" ht="12.75" hidden="false" customHeight="false" outlineLevel="0" collapsed="false">
      <c r="A1039" s="110"/>
      <c r="B1039" s="111"/>
      <c r="C1039" s="111"/>
      <c r="D1039" s="111"/>
      <c r="E1039" s="111"/>
    </row>
    <row r="1040" customFormat="false" ht="12.75" hidden="false" customHeight="false" outlineLevel="0" collapsed="false">
      <c r="A1040" s="110"/>
      <c r="B1040" s="111"/>
      <c r="C1040" s="111"/>
      <c r="D1040" s="111"/>
      <c r="E1040" s="111"/>
    </row>
    <row r="1041" customFormat="false" ht="12.75" hidden="false" customHeight="false" outlineLevel="0" collapsed="false">
      <c r="A1041" s="110"/>
      <c r="B1041" s="111"/>
      <c r="C1041" s="111"/>
      <c r="D1041" s="111"/>
      <c r="E1041" s="111"/>
    </row>
    <row r="1042" customFormat="false" ht="12.75" hidden="false" customHeight="false" outlineLevel="0" collapsed="false">
      <c r="A1042" s="110"/>
      <c r="B1042" s="111"/>
      <c r="C1042" s="111"/>
      <c r="D1042" s="111"/>
      <c r="E1042" s="111"/>
    </row>
    <row r="1043" customFormat="false" ht="12.75" hidden="false" customHeight="false" outlineLevel="0" collapsed="false">
      <c r="A1043" s="110"/>
      <c r="B1043" s="111"/>
      <c r="C1043" s="111"/>
      <c r="D1043" s="111"/>
      <c r="E1043" s="111"/>
    </row>
    <row r="1044" customFormat="false" ht="12.75" hidden="false" customHeight="false" outlineLevel="0" collapsed="false">
      <c r="A1044" s="110"/>
      <c r="B1044" s="111"/>
      <c r="C1044" s="111"/>
      <c r="D1044" s="111"/>
      <c r="E1044" s="111"/>
    </row>
    <row r="1045" customFormat="false" ht="12.75" hidden="false" customHeight="false" outlineLevel="0" collapsed="false">
      <c r="A1045" s="110"/>
      <c r="B1045" s="111"/>
      <c r="C1045" s="111"/>
      <c r="D1045" s="111"/>
      <c r="E1045" s="111"/>
    </row>
    <row r="1046" customFormat="false" ht="12.75" hidden="false" customHeight="false" outlineLevel="0" collapsed="false">
      <c r="A1046" s="110"/>
      <c r="B1046" s="111"/>
      <c r="C1046" s="111"/>
      <c r="D1046" s="111"/>
      <c r="E1046" s="111"/>
    </row>
    <row r="1047" customFormat="false" ht="12.75" hidden="false" customHeight="false" outlineLevel="0" collapsed="false">
      <c r="A1047" s="110"/>
      <c r="B1047" s="111"/>
      <c r="C1047" s="111"/>
      <c r="D1047" s="111"/>
      <c r="E1047" s="111"/>
    </row>
    <row r="1048" customFormat="false" ht="12.75" hidden="false" customHeight="false" outlineLevel="0" collapsed="false">
      <c r="A1048" s="110"/>
      <c r="B1048" s="111"/>
      <c r="C1048" s="111"/>
      <c r="D1048" s="111"/>
      <c r="E1048" s="111"/>
    </row>
    <row r="1049" customFormat="false" ht="12.75" hidden="false" customHeight="false" outlineLevel="0" collapsed="false">
      <c r="A1049" s="110"/>
      <c r="B1049" s="111"/>
      <c r="C1049" s="111"/>
      <c r="D1049" s="111"/>
      <c r="E1049" s="111"/>
    </row>
    <row r="1050" customFormat="false" ht="12.75" hidden="false" customHeight="false" outlineLevel="0" collapsed="false">
      <c r="A1050" s="110"/>
      <c r="B1050" s="111"/>
      <c r="C1050" s="111"/>
      <c r="D1050" s="111"/>
      <c r="E1050" s="111"/>
    </row>
    <row r="1051" customFormat="false" ht="12.75" hidden="false" customHeight="false" outlineLevel="0" collapsed="false">
      <c r="A1051" s="110"/>
      <c r="B1051" s="111"/>
      <c r="C1051" s="111"/>
      <c r="D1051" s="111"/>
      <c r="E1051" s="111"/>
    </row>
    <row r="1052" customFormat="false" ht="12.75" hidden="false" customHeight="false" outlineLevel="0" collapsed="false">
      <c r="A1052" s="110"/>
      <c r="B1052" s="111"/>
      <c r="C1052" s="111"/>
      <c r="D1052" s="111"/>
      <c r="E1052" s="111"/>
    </row>
    <row r="1053" customFormat="false" ht="12.75" hidden="false" customHeight="false" outlineLevel="0" collapsed="false">
      <c r="A1053" s="110"/>
      <c r="B1053" s="111"/>
      <c r="C1053" s="111"/>
      <c r="D1053" s="111"/>
      <c r="E1053" s="111"/>
    </row>
    <row r="1054" customFormat="false" ht="12.75" hidden="false" customHeight="false" outlineLevel="0" collapsed="false">
      <c r="A1054" s="110"/>
      <c r="B1054" s="111"/>
      <c r="C1054" s="111"/>
      <c r="D1054" s="111"/>
      <c r="E1054" s="111"/>
    </row>
    <row r="1055" customFormat="false" ht="12.75" hidden="false" customHeight="false" outlineLevel="0" collapsed="false">
      <c r="A1055" s="110"/>
      <c r="B1055" s="111"/>
      <c r="C1055" s="111"/>
      <c r="D1055" s="111"/>
      <c r="E1055" s="111"/>
    </row>
    <row r="1056" customFormat="false" ht="12.75" hidden="false" customHeight="false" outlineLevel="0" collapsed="false">
      <c r="A1056" s="110"/>
      <c r="B1056" s="111"/>
      <c r="C1056" s="111"/>
      <c r="D1056" s="111"/>
      <c r="E1056" s="111"/>
    </row>
    <row r="1057" customFormat="false" ht="12.75" hidden="false" customHeight="false" outlineLevel="0" collapsed="false">
      <c r="A1057" s="110"/>
      <c r="B1057" s="111"/>
      <c r="C1057" s="111"/>
      <c r="D1057" s="111"/>
      <c r="E1057" s="111"/>
    </row>
    <row r="1058" customFormat="false" ht="12.75" hidden="false" customHeight="false" outlineLevel="0" collapsed="false">
      <c r="A1058" s="110"/>
      <c r="B1058" s="111"/>
      <c r="C1058" s="111"/>
      <c r="D1058" s="111"/>
      <c r="E1058" s="111"/>
    </row>
    <row r="1059" customFormat="false" ht="12.75" hidden="false" customHeight="false" outlineLevel="0" collapsed="false">
      <c r="A1059" s="110"/>
      <c r="B1059" s="111"/>
      <c r="C1059" s="111"/>
      <c r="D1059" s="111"/>
      <c r="E1059" s="111"/>
    </row>
    <row r="1060" customFormat="false" ht="12.75" hidden="false" customHeight="false" outlineLevel="0" collapsed="false">
      <c r="A1060" s="110"/>
      <c r="B1060" s="111"/>
      <c r="C1060" s="111"/>
      <c r="D1060" s="111"/>
      <c r="E1060" s="111"/>
    </row>
    <row r="1061" customFormat="false" ht="12.75" hidden="false" customHeight="false" outlineLevel="0" collapsed="false">
      <c r="A1061" s="110"/>
      <c r="B1061" s="111"/>
      <c r="C1061" s="111"/>
      <c r="D1061" s="111"/>
      <c r="E1061" s="111"/>
    </row>
    <row r="1062" customFormat="false" ht="12.75" hidden="false" customHeight="false" outlineLevel="0" collapsed="false">
      <c r="A1062" s="110"/>
      <c r="B1062" s="111"/>
      <c r="C1062" s="111"/>
      <c r="D1062" s="111"/>
      <c r="E1062" s="111"/>
    </row>
    <row r="1063" customFormat="false" ht="12.75" hidden="false" customHeight="false" outlineLevel="0" collapsed="false">
      <c r="A1063" s="110"/>
      <c r="B1063" s="111"/>
      <c r="C1063" s="111"/>
      <c r="D1063" s="111"/>
      <c r="E1063" s="111"/>
    </row>
    <row r="1064" customFormat="false" ht="12.75" hidden="false" customHeight="false" outlineLevel="0" collapsed="false">
      <c r="A1064" s="110"/>
      <c r="B1064" s="111"/>
      <c r="C1064" s="111"/>
      <c r="D1064" s="111"/>
      <c r="E1064" s="111"/>
    </row>
    <row r="1065" customFormat="false" ht="12.75" hidden="false" customHeight="false" outlineLevel="0" collapsed="false">
      <c r="A1065" s="110"/>
      <c r="B1065" s="111"/>
      <c r="C1065" s="111"/>
      <c r="D1065" s="111"/>
      <c r="E1065" s="111"/>
    </row>
    <row r="1066" customFormat="false" ht="12.75" hidden="false" customHeight="false" outlineLevel="0" collapsed="false">
      <c r="A1066" s="110"/>
      <c r="B1066" s="111"/>
      <c r="C1066" s="111"/>
      <c r="D1066" s="111"/>
      <c r="E1066" s="111"/>
    </row>
    <row r="1067" customFormat="false" ht="12.75" hidden="false" customHeight="false" outlineLevel="0" collapsed="false">
      <c r="A1067" s="110"/>
      <c r="B1067" s="111"/>
      <c r="C1067" s="111"/>
      <c r="D1067" s="111"/>
      <c r="E1067" s="111"/>
    </row>
    <row r="1068" customFormat="false" ht="12.75" hidden="false" customHeight="false" outlineLevel="0" collapsed="false">
      <c r="A1068" s="110"/>
      <c r="B1068" s="111"/>
      <c r="C1068" s="111"/>
      <c r="D1068" s="111"/>
      <c r="E1068" s="111"/>
    </row>
    <row r="1069" customFormat="false" ht="12.75" hidden="false" customHeight="false" outlineLevel="0" collapsed="false">
      <c r="A1069" s="110"/>
      <c r="B1069" s="111"/>
      <c r="C1069" s="111"/>
      <c r="D1069" s="111"/>
      <c r="E1069" s="111"/>
    </row>
    <row r="1070" customFormat="false" ht="12.75" hidden="false" customHeight="false" outlineLevel="0" collapsed="false">
      <c r="A1070" s="110"/>
      <c r="B1070" s="111"/>
      <c r="C1070" s="111"/>
      <c r="D1070" s="111"/>
      <c r="E1070" s="111"/>
    </row>
    <row r="1071" customFormat="false" ht="12.75" hidden="false" customHeight="false" outlineLevel="0" collapsed="false">
      <c r="A1071" s="110"/>
      <c r="B1071" s="111"/>
      <c r="C1071" s="111"/>
      <c r="D1071" s="111"/>
      <c r="E1071" s="111"/>
    </row>
    <row r="1072" customFormat="false" ht="12.75" hidden="false" customHeight="false" outlineLevel="0" collapsed="false">
      <c r="A1072" s="110"/>
      <c r="B1072" s="111"/>
      <c r="C1072" s="111"/>
      <c r="D1072" s="111"/>
      <c r="E1072" s="111"/>
    </row>
    <row r="1073" customFormat="false" ht="12.75" hidden="false" customHeight="false" outlineLevel="0" collapsed="false">
      <c r="A1073" s="110"/>
      <c r="B1073" s="111"/>
      <c r="C1073" s="111"/>
      <c r="D1073" s="111"/>
      <c r="E1073" s="111"/>
    </row>
    <row r="1074" customFormat="false" ht="12.75" hidden="false" customHeight="false" outlineLevel="0" collapsed="false">
      <c r="A1074" s="110"/>
      <c r="B1074" s="111"/>
      <c r="C1074" s="111"/>
      <c r="D1074" s="111"/>
      <c r="E1074" s="111"/>
    </row>
    <row r="1075" customFormat="false" ht="12.75" hidden="false" customHeight="false" outlineLevel="0" collapsed="false">
      <c r="A1075" s="110"/>
      <c r="B1075" s="111"/>
      <c r="C1075" s="111"/>
      <c r="D1075" s="111"/>
      <c r="E1075" s="111"/>
    </row>
    <row r="1076" customFormat="false" ht="12.75" hidden="false" customHeight="false" outlineLevel="0" collapsed="false">
      <c r="A1076" s="110"/>
      <c r="B1076" s="111"/>
      <c r="C1076" s="111"/>
      <c r="D1076" s="111"/>
      <c r="E1076" s="111"/>
    </row>
    <row r="1077" customFormat="false" ht="12.75" hidden="false" customHeight="false" outlineLevel="0" collapsed="false">
      <c r="A1077" s="110"/>
      <c r="B1077" s="111"/>
      <c r="C1077" s="111"/>
      <c r="D1077" s="111"/>
      <c r="E1077" s="111"/>
    </row>
    <row r="1078" customFormat="false" ht="12.75" hidden="false" customHeight="false" outlineLevel="0" collapsed="false">
      <c r="A1078" s="110"/>
      <c r="B1078" s="111"/>
      <c r="C1078" s="111"/>
      <c r="D1078" s="111"/>
      <c r="E1078" s="111"/>
    </row>
    <row r="1079" customFormat="false" ht="12.75" hidden="false" customHeight="false" outlineLevel="0" collapsed="false">
      <c r="A1079" s="110"/>
      <c r="B1079" s="111"/>
      <c r="C1079" s="111"/>
      <c r="D1079" s="111"/>
      <c r="E1079" s="111"/>
    </row>
    <row r="1080" customFormat="false" ht="12.75" hidden="false" customHeight="false" outlineLevel="0" collapsed="false">
      <c r="A1080" s="110"/>
      <c r="B1080" s="111"/>
      <c r="C1080" s="111"/>
      <c r="D1080" s="111"/>
      <c r="E1080" s="111"/>
    </row>
    <row r="1081" customFormat="false" ht="12.75" hidden="false" customHeight="false" outlineLevel="0" collapsed="false">
      <c r="A1081" s="110"/>
      <c r="B1081" s="111"/>
      <c r="C1081" s="111"/>
      <c r="D1081" s="111"/>
      <c r="E1081" s="111"/>
    </row>
    <row r="1082" customFormat="false" ht="12.75" hidden="false" customHeight="false" outlineLevel="0" collapsed="false">
      <c r="A1082" s="110"/>
      <c r="B1082" s="111"/>
      <c r="C1082" s="111"/>
      <c r="D1082" s="111"/>
      <c r="E1082" s="111"/>
    </row>
    <row r="1083" customFormat="false" ht="12.75" hidden="false" customHeight="false" outlineLevel="0" collapsed="false">
      <c r="A1083" s="110"/>
      <c r="B1083" s="111"/>
      <c r="C1083" s="111"/>
      <c r="D1083" s="111"/>
      <c r="E1083" s="111"/>
    </row>
    <row r="1084" customFormat="false" ht="12.75" hidden="false" customHeight="false" outlineLevel="0" collapsed="false">
      <c r="A1084" s="110"/>
      <c r="B1084" s="111"/>
      <c r="C1084" s="111"/>
      <c r="D1084" s="111"/>
      <c r="E1084" s="111"/>
    </row>
    <row r="1085" customFormat="false" ht="12.75" hidden="false" customHeight="false" outlineLevel="0" collapsed="false">
      <c r="A1085" s="110"/>
      <c r="B1085" s="111"/>
      <c r="C1085" s="111"/>
      <c r="D1085" s="111"/>
      <c r="E1085" s="111"/>
    </row>
    <row r="1086" customFormat="false" ht="12.75" hidden="false" customHeight="false" outlineLevel="0" collapsed="false">
      <c r="A1086" s="110"/>
      <c r="B1086" s="111"/>
      <c r="C1086" s="111"/>
      <c r="D1086" s="111"/>
      <c r="E1086" s="111"/>
    </row>
    <row r="1087" customFormat="false" ht="12.75" hidden="false" customHeight="false" outlineLevel="0" collapsed="false">
      <c r="A1087" s="110"/>
      <c r="B1087" s="111"/>
      <c r="C1087" s="111"/>
      <c r="D1087" s="111"/>
      <c r="E1087" s="111"/>
    </row>
    <row r="1088" customFormat="false" ht="12.75" hidden="false" customHeight="false" outlineLevel="0" collapsed="false">
      <c r="A1088" s="110"/>
      <c r="B1088" s="111"/>
      <c r="C1088" s="111"/>
      <c r="D1088" s="111"/>
      <c r="E1088" s="111"/>
    </row>
    <row r="1089" customFormat="false" ht="12.75" hidden="false" customHeight="false" outlineLevel="0" collapsed="false">
      <c r="A1089" s="110"/>
      <c r="B1089" s="111"/>
      <c r="C1089" s="111"/>
      <c r="D1089" s="111"/>
      <c r="E1089" s="111"/>
    </row>
    <row r="1090" customFormat="false" ht="12.75" hidden="false" customHeight="false" outlineLevel="0" collapsed="false">
      <c r="A1090" s="110"/>
      <c r="B1090" s="111"/>
      <c r="C1090" s="111"/>
      <c r="D1090" s="111"/>
      <c r="E1090" s="111"/>
    </row>
    <row r="1091" customFormat="false" ht="12.75" hidden="false" customHeight="false" outlineLevel="0" collapsed="false">
      <c r="A1091" s="110"/>
      <c r="B1091" s="111"/>
      <c r="C1091" s="111"/>
      <c r="D1091" s="111"/>
      <c r="E1091" s="111"/>
    </row>
    <row r="1092" customFormat="false" ht="12.75" hidden="false" customHeight="false" outlineLevel="0" collapsed="false">
      <c r="A1092" s="110"/>
      <c r="B1092" s="111"/>
      <c r="C1092" s="111"/>
      <c r="D1092" s="111"/>
      <c r="E1092" s="111"/>
    </row>
    <row r="1093" customFormat="false" ht="12.75" hidden="false" customHeight="false" outlineLevel="0" collapsed="false">
      <c r="A1093" s="110"/>
      <c r="B1093" s="111"/>
      <c r="C1093" s="111"/>
      <c r="D1093" s="111"/>
      <c r="E1093" s="111"/>
    </row>
    <row r="1094" customFormat="false" ht="12.75" hidden="false" customHeight="false" outlineLevel="0" collapsed="false">
      <c r="A1094" s="110"/>
      <c r="B1094" s="111"/>
      <c r="C1094" s="111"/>
      <c r="D1094" s="111"/>
      <c r="E1094" s="111"/>
    </row>
    <row r="1095" customFormat="false" ht="12.75" hidden="false" customHeight="false" outlineLevel="0" collapsed="false">
      <c r="A1095" s="110"/>
      <c r="B1095" s="111"/>
      <c r="C1095" s="111"/>
      <c r="D1095" s="111"/>
      <c r="E1095" s="111"/>
    </row>
    <row r="1096" customFormat="false" ht="12.75" hidden="false" customHeight="false" outlineLevel="0" collapsed="false">
      <c r="A1096" s="110"/>
      <c r="B1096" s="111"/>
      <c r="C1096" s="111"/>
      <c r="D1096" s="111"/>
      <c r="E1096" s="111"/>
    </row>
    <row r="1097" customFormat="false" ht="12.75" hidden="false" customHeight="false" outlineLevel="0" collapsed="false">
      <c r="A1097" s="110"/>
      <c r="B1097" s="111"/>
      <c r="C1097" s="111"/>
      <c r="D1097" s="111"/>
      <c r="E1097" s="111"/>
    </row>
    <row r="1098" customFormat="false" ht="12.75" hidden="false" customHeight="false" outlineLevel="0" collapsed="false">
      <c r="A1098" s="110"/>
      <c r="B1098" s="111"/>
      <c r="C1098" s="111"/>
      <c r="D1098" s="111"/>
      <c r="E1098" s="111"/>
    </row>
    <row r="1099" customFormat="false" ht="12.75" hidden="false" customHeight="false" outlineLevel="0" collapsed="false">
      <c r="A1099" s="110"/>
      <c r="B1099" s="111"/>
      <c r="C1099" s="111"/>
      <c r="D1099" s="111"/>
      <c r="E1099" s="111"/>
    </row>
    <row r="1100" customFormat="false" ht="12.75" hidden="false" customHeight="false" outlineLevel="0" collapsed="false">
      <c r="A1100" s="110"/>
      <c r="B1100" s="111"/>
      <c r="C1100" s="111"/>
      <c r="D1100" s="111"/>
      <c r="E1100" s="111"/>
    </row>
    <row r="1101" customFormat="false" ht="12.75" hidden="false" customHeight="false" outlineLevel="0" collapsed="false">
      <c r="A1101" s="110"/>
      <c r="B1101" s="111"/>
      <c r="C1101" s="111"/>
      <c r="D1101" s="111"/>
      <c r="E1101" s="111"/>
    </row>
    <row r="1102" customFormat="false" ht="12.75" hidden="false" customHeight="false" outlineLevel="0" collapsed="false">
      <c r="A1102" s="110"/>
      <c r="B1102" s="111"/>
      <c r="C1102" s="111"/>
      <c r="D1102" s="111"/>
      <c r="E1102" s="111"/>
    </row>
    <row r="1103" customFormat="false" ht="12.75" hidden="false" customHeight="false" outlineLevel="0" collapsed="false">
      <c r="A1103" s="110"/>
      <c r="B1103" s="111"/>
      <c r="C1103" s="111"/>
      <c r="D1103" s="111"/>
      <c r="E1103" s="111"/>
    </row>
    <row r="1104" customFormat="false" ht="12.75" hidden="false" customHeight="false" outlineLevel="0" collapsed="false">
      <c r="A1104" s="110"/>
      <c r="B1104" s="111"/>
      <c r="C1104" s="111"/>
      <c r="D1104" s="111"/>
      <c r="E1104" s="111"/>
    </row>
    <row r="1105" customFormat="false" ht="12.75" hidden="false" customHeight="false" outlineLevel="0" collapsed="false">
      <c r="A1105" s="110"/>
      <c r="B1105" s="111"/>
      <c r="C1105" s="111"/>
      <c r="D1105" s="111"/>
      <c r="E1105" s="111"/>
    </row>
    <row r="1106" customFormat="false" ht="12.75" hidden="false" customHeight="false" outlineLevel="0" collapsed="false">
      <c r="A1106" s="110"/>
      <c r="B1106" s="111"/>
      <c r="C1106" s="111"/>
      <c r="D1106" s="111"/>
      <c r="E1106" s="111"/>
    </row>
    <row r="1107" customFormat="false" ht="12.75" hidden="false" customHeight="false" outlineLevel="0" collapsed="false">
      <c r="A1107" s="110"/>
      <c r="B1107" s="111"/>
      <c r="C1107" s="111"/>
      <c r="D1107" s="111"/>
      <c r="E1107" s="111"/>
    </row>
    <row r="1108" customFormat="false" ht="12.75" hidden="false" customHeight="false" outlineLevel="0" collapsed="false">
      <c r="A1108" s="110"/>
      <c r="B1108" s="111"/>
      <c r="C1108" s="111"/>
      <c r="D1108" s="111"/>
      <c r="E1108" s="111"/>
    </row>
    <row r="1109" customFormat="false" ht="12.75" hidden="false" customHeight="false" outlineLevel="0" collapsed="false">
      <c r="A1109" s="110"/>
      <c r="B1109" s="111"/>
      <c r="C1109" s="111"/>
      <c r="D1109" s="111"/>
      <c r="E1109" s="111"/>
    </row>
    <row r="1110" customFormat="false" ht="12.75" hidden="false" customHeight="false" outlineLevel="0" collapsed="false">
      <c r="A1110" s="110"/>
      <c r="B1110" s="111"/>
      <c r="C1110" s="111"/>
      <c r="D1110" s="111"/>
      <c r="E1110" s="111"/>
    </row>
    <row r="1111" customFormat="false" ht="12.75" hidden="false" customHeight="false" outlineLevel="0" collapsed="false">
      <c r="A1111" s="110"/>
      <c r="B1111" s="111"/>
      <c r="C1111" s="111"/>
      <c r="D1111" s="111"/>
      <c r="E1111" s="111"/>
    </row>
    <row r="1112" customFormat="false" ht="12.75" hidden="false" customHeight="false" outlineLevel="0" collapsed="false">
      <c r="A1112" s="110"/>
      <c r="B1112" s="111"/>
      <c r="C1112" s="111"/>
      <c r="D1112" s="111"/>
      <c r="E1112" s="111"/>
    </row>
    <row r="1113" customFormat="false" ht="12.75" hidden="false" customHeight="false" outlineLevel="0" collapsed="false">
      <c r="A1113" s="110"/>
      <c r="B1113" s="111"/>
      <c r="C1113" s="111"/>
      <c r="D1113" s="111"/>
      <c r="E1113" s="111"/>
    </row>
    <row r="1114" customFormat="false" ht="12.75" hidden="false" customHeight="false" outlineLevel="0" collapsed="false">
      <c r="A1114" s="110"/>
      <c r="B1114" s="111"/>
      <c r="C1114" s="111"/>
      <c r="D1114" s="111"/>
      <c r="E1114" s="111"/>
    </row>
    <row r="1115" customFormat="false" ht="12.75" hidden="false" customHeight="false" outlineLevel="0" collapsed="false">
      <c r="A1115" s="110"/>
      <c r="B1115" s="111"/>
      <c r="C1115" s="111"/>
      <c r="D1115" s="111"/>
      <c r="E1115" s="111"/>
    </row>
    <row r="1116" customFormat="false" ht="12.75" hidden="false" customHeight="false" outlineLevel="0" collapsed="false">
      <c r="A1116" s="110"/>
      <c r="B1116" s="111"/>
      <c r="C1116" s="111"/>
      <c r="D1116" s="111"/>
      <c r="E1116" s="111"/>
    </row>
    <row r="1117" customFormat="false" ht="12.75" hidden="false" customHeight="false" outlineLevel="0" collapsed="false">
      <c r="A1117" s="110"/>
      <c r="B1117" s="111"/>
      <c r="C1117" s="111"/>
      <c r="D1117" s="111"/>
      <c r="E1117" s="111"/>
    </row>
    <row r="1118" customFormat="false" ht="12.75" hidden="false" customHeight="false" outlineLevel="0" collapsed="false">
      <c r="A1118" s="110"/>
      <c r="B1118" s="111"/>
      <c r="C1118" s="111"/>
      <c r="D1118" s="111"/>
      <c r="E1118" s="111"/>
    </row>
    <row r="1119" customFormat="false" ht="12.75" hidden="false" customHeight="false" outlineLevel="0" collapsed="false">
      <c r="A1119" s="110"/>
      <c r="B1119" s="111"/>
      <c r="C1119" s="111"/>
      <c r="D1119" s="111"/>
      <c r="E1119" s="111"/>
    </row>
    <row r="1120" customFormat="false" ht="12.75" hidden="false" customHeight="false" outlineLevel="0" collapsed="false">
      <c r="A1120" s="110"/>
      <c r="B1120" s="111"/>
      <c r="C1120" s="111"/>
      <c r="D1120" s="111"/>
      <c r="E1120" s="111"/>
    </row>
    <row r="1121" customFormat="false" ht="12.75" hidden="false" customHeight="false" outlineLevel="0" collapsed="false">
      <c r="A1121" s="110"/>
      <c r="B1121" s="111"/>
      <c r="C1121" s="111"/>
      <c r="D1121" s="111"/>
      <c r="E1121" s="111"/>
    </row>
    <row r="1122" customFormat="false" ht="12.75" hidden="false" customHeight="false" outlineLevel="0" collapsed="false">
      <c r="A1122" s="110"/>
      <c r="B1122" s="111"/>
      <c r="C1122" s="111"/>
      <c r="D1122" s="111"/>
      <c r="E1122" s="111"/>
    </row>
  </sheetData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4" min="4" style="0" width="10.99"/>
    <col collapsed="false" customWidth="true" hidden="false" outlineLevel="0" max="5" min="5" style="0" width="29.28"/>
    <col collapsed="false" customWidth="true" hidden="true" outlineLevel="0" max="6" min="6" style="0" width="13.56"/>
    <col collapsed="false" customWidth="true" hidden="true" outlineLevel="0" max="7" min="7" style="0" width="12.85"/>
    <col collapsed="false" customWidth="true" hidden="true" outlineLevel="0" max="8" min="8" style="0" width="10.13"/>
    <col collapsed="false" customWidth="true" hidden="false" outlineLevel="0" max="9" min="9" style="0" width="9.28"/>
    <col collapsed="false" customWidth="true" hidden="false" outlineLevel="0" max="11" min="10" style="0" width="9.85"/>
    <col collapsed="false" customWidth="true" hidden="true" outlineLevel="0" max="12" min="12" style="0" width="10.13"/>
    <col collapsed="false" customWidth="true" hidden="false" outlineLevel="0" max="14" min="14" style="0" width="9.41"/>
    <col collapsed="false" customWidth="true" hidden="false" outlineLevel="0" max="15" min="15" style="0" width="9.85"/>
  </cols>
  <sheetData>
    <row r="1" customFormat="false" ht="21.75" hidden="false" customHeight="true" outlineLevel="0" collapsed="false">
      <c r="A1" s="154"/>
      <c r="C1" s="112" t="s">
        <v>386</v>
      </c>
    </row>
    <row r="2" customFormat="false" ht="21.75" hidden="false" customHeight="true" outlineLevel="0" collapsed="false">
      <c r="A2" s="154"/>
      <c r="C2" s="112"/>
    </row>
    <row r="3" customFormat="false" ht="14.1" hidden="false" customHeight="true" outlineLevel="0" collapsed="false">
      <c r="A3" s="113"/>
      <c r="B3" s="114" t="s">
        <v>140</v>
      </c>
      <c r="C3" s="191" t="s">
        <v>141</v>
      </c>
      <c r="D3" s="114" t="s">
        <v>142</v>
      </c>
      <c r="E3" s="113" t="s">
        <v>143</v>
      </c>
      <c r="F3" s="118" t="s">
        <v>188</v>
      </c>
      <c r="G3" s="118"/>
      <c r="H3" s="118"/>
      <c r="I3" s="118"/>
      <c r="J3" s="118"/>
      <c r="K3" s="118"/>
      <c r="L3" s="119" t="s">
        <v>189</v>
      </c>
      <c r="M3" s="119"/>
      <c r="N3" s="119"/>
      <c r="O3" s="119"/>
    </row>
    <row r="4" customFormat="false" ht="28.5" hidden="false" customHeight="true" outlineLevel="0" collapsed="false">
      <c r="A4" s="113"/>
      <c r="B4" s="114"/>
      <c r="C4" s="191"/>
      <c r="D4" s="114"/>
      <c r="E4" s="113"/>
      <c r="F4" s="121" t="s">
        <v>146</v>
      </c>
      <c r="G4" s="121" t="s">
        <v>147</v>
      </c>
      <c r="H4" s="114" t="s">
        <v>148</v>
      </c>
      <c r="I4" s="121" t="n">
        <v>2014</v>
      </c>
      <c r="J4" s="121" t="n">
        <v>2015</v>
      </c>
      <c r="K4" s="121" t="n">
        <v>2016</v>
      </c>
      <c r="L4" s="123" t="s">
        <v>148</v>
      </c>
      <c r="M4" s="121" t="n">
        <v>2014</v>
      </c>
      <c r="N4" s="121" t="n">
        <v>2015</v>
      </c>
      <c r="O4" s="121" t="n">
        <v>2016</v>
      </c>
    </row>
    <row r="5" customFormat="false" ht="14.1" hidden="false" customHeight="true" outlineLevel="0" collapsed="false">
      <c r="A5" s="125" t="n">
        <v>1</v>
      </c>
      <c r="B5" s="157" t="s">
        <v>387</v>
      </c>
      <c r="C5" s="157"/>
      <c r="D5" s="157"/>
      <c r="E5" s="157"/>
      <c r="F5" s="127" t="n">
        <f aca="false">F13</f>
        <v>20000</v>
      </c>
      <c r="G5" s="127" t="n">
        <f aca="false">SUM(G13:G14)</f>
        <v>1052</v>
      </c>
      <c r="H5" s="127" t="n">
        <f aca="false">SUM(H13:H15)</f>
        <v>1120</v>
      </c>
      <c r="I5" s="127" t="n">
        <f aca="false">SUM(I6:I15)</f>
        <v>9057</v>
      </c>
      <c r="J5" s="127" t="n">
        <f aca="false">SUM(J6:J15)</f>
        <v>8757</v>
      </c>
      <c r="K5" s="128" t="n">
        <f aca="false">SUM(K6:K15)</f>
        <v>8757</v>
      </c>
      <c r="L5" s="129" t="n">
        <f aca="false">SUM(L13:L15)</f>
        <v>0</v>
      </c>
      <c r="M5" s="127" t="n">
        <f aca="false">SUM(M13:M15)</f>
        <v>0</v>
      </c>
      <c r="N5" s="127" t="n">
        <f aca="false">SUM(N13:N15)</f>
        <v>0</v>
      </c>
      <c r="O5" s="127" t="n">
        <f aca="false">SUM(O13:O15)</f>
        <v>0</v>
      </c>
    </row>
    <row r="6" customFormat="false" ht="14.1" hidden="false" customHeight="true" outlineLevel="0" collapsed="false">
      <c r="A6" s="125" t="n">
        <v>2</v>
      </c>
      <c r="B6" s="183" t="n">
        <v>41</v>
      </c>
      <c r="C6" s="222" t="s">
        <v>388</v>
      </c>
      <c r="D6" s="134" t="n">
        <v>621000</v>
      </c>
      <c r="E6" s="135" t="s">
        <v>331</v>
      </c>
      <c r="F6" s="135" t="s">
        <v>331</v>
      </c>
      <c r="G6" s="198"/>
      <c r="H6" s="198"/>
      <c r="I6" s="137" t="n">
        <v>19</v>
      </c>
      <c r="J6" s="137" t="n">
        <v>19</v>
      </c>
      <c r="K6" s="137" t="n">
        <v>19</v>
      </c>
      <c r="L6" s="199"/>
      <c r="M6" s="198"/>
      <c r="N6" s="198"/>
      <c r="O6" s="198"/>
    </row>
    <row r="7" customFormat="false" ht="14.1" hidden="false" customHeight="true" outlineLevel="0" collapsed="false">
      <c r="A7" s="125" t="n">
        <v>3</v>
      </c>
      <c r="B7" s="183" t="n">
        <v>41</v>
      </c>
      <c r="C7" s="222" t="s">
        <v>388</v>
      </c>
      <c r="D7" s="141" t="s">
        <v>154</v>
      </c>
      <c r="E7" s="135" t="s">
        <v>155</v>
      </c>
      <c r="F7" s="135" t="s">
        <v>155</v>
      </c>
      <c r="G7" s="198"/>
      <c r="H7" s="198"/>
      <c r="I7" s="137" t="n">
        <v>3</v>
      </c>
      <c r="J7" s="137" t="n">
        <v>3</v>
      </c>
      <c r="K7" s="137" t="n">
        <v>3</v>
      </c>
      <c r="L7" s="199"/>
      <c r="M7" s="198"/>
      <c r="N7" s="198"/>
      <c r="O7" s="198"/>
    </row>
    <row r="8" customFormat="false" ht="14.1" hidden="false" customHeight="true" outlineLevel="0" collapsed="false">
      <c r="A8" s="125" t="n">
        <v>4</v>
      </c>
      <c r="B8" s="183" t="n">
        <v>41</v>
      </c>
      <c r="C8" s="222" t="s">
        <v>388</v>
      </c>
      <c r="D8" s="141" t="s">
        <v>156</v>
      </c>
      <c r="E8" s="135" t="s">
        <v>157</v>
      </c>
      <c r="F8" s="135" t="s">
        <v>157</v>
      </c>
      <c r="G8" s="198"/>
      <c r="H8" s="198"/>
      <c r="I8" s="137" t="n">
        <v>26</v>
      </c>
      <c r="J8" s="137" t="n">
        <v>26</v>
      </c>
      <c r="K8" s="137" t="n">
        <v>26</v>
      </c>
      <c r="L8" s="199"/>
      <c r="M8" s="198"/>
      <c r="N8" s="198"/>
      <c r="O8" s="198"/>
    </row>
    <row r="9" customFormat="false" ht="14.1" hidden="false" customHeight="true" outlineLevel="0" collapsed="false">
      <c r="A9" s="125" t="n">
        <v>5</v>
      </c>
      <c r="B9" s="183" t="n">
        <v>41</v>
      </c>
      <c r="C9" s="222" t="s">
        <v>388</v>
      </c>
      <c r="D9" s="134" t="n">
        <v>625003</v>
      </c>
      <c r="E9" s="135" t="s">
        <v>158</v>
      </c>
      <c r="F9" s="135" t="s">
        <v>158</v>
      </c>
      <c r="G9" s="198"/>
      <c r="H9" s="198"/>
      <c r="I9" s="137" t="n">
        <v>2</v>
      </c>
      <c r="J9" s="137" t="n">
        <v>2</v>
      </c>
      <c r="K9" s="137" t="n">
        <v>2</v>
      </c>
      <c r="L9" s="199"/>
      <c r="M9" s="198"/>
      <c r="N9" s="198"/>
      <c r="O9" s="198"/>
    </row>
    <row r="10" customFormat="false" ht="14.1" hidden="false" customHeight="true" outlineLevel="0" collapsed="false">
      <c r="A10" s="125" t="n">
        <v>6</v>
      </c>
      <c r="B10" s="183" t="n">
        <v>41</v>
      </c>
      <c r="C10" s="222" t="s">
        <v>388</v>
      </c>
      <c r="D10" s="134" t="n">
        <v>625004</v>
      </c>
      <c r="E10" s="135" t="s">
        <v>159</v>
      </c>
      <c r="F10" s="135" t="s">
        <v>159</v>
      </c>
      <c r="G10" s="198"/>
      <c r="H10" s="198"/>
      <c r="I10" s="137" t="n">
        <v>6</v>
      </c>
      <c r="J10" s="137" t="n">
        <v>6</v>
      </c>
      <c r="K10" s="137" t="n">
        <v>6</v>
      </c>
      <c r="L10" s="199"/>
      <c r="M10" s="198"/>
      <c r="N10" s="198"/>
      <c r="O10" s="198"/>
    </row>
    <row r="11" customFormat="false" ht="14.1" hidden="false" customHeight="true" outlineLevel="0" collapsed="false">
      <c r="A11" s="125" t="n">
        <v>7</v>
      </c>
      <c r="B11" s="183" t="n">
        <v>41</v>
      </c>
      <c r="C11" s="222" t="s">
        <v>388</v>
      </c>
      <c r="D11" s="134" t="n">
        <v>625005</v>
      </c>
      <c r="E11" s="135" t="s">
        <v>160</v>
      </c>
      <c r="F11" s="135" t="s">
        <v>160</v>
      </c>
      <c r="G11" s="198"/>
      <c r="H11" s="198"/>
      <c r="I11" s="137" t="n">
        <v>2</v>
      </c>
      <c r="J11" s="137" t="n">
        <v>2</v>
      </c>
      <c r="K11" s="137" t="n">
        <v>2</v>
      </c>
      <c r="L11" s="199"/>
      <c r="M11" s="198"/>
      <c r="N11" s="198"/>
      <c r="O11" s="198"/>
    </row>
    <row r="12" customFormat="false" ht="14.1" hidden="false" customHeight="true" outlineLevel="0" collapsed="false">
      <c r="A12" s="125" t="n">
        <v>8</v>
      </c>
      <c r="B12" s="183" t="n">
        <v>41</v>
      </c>
      <c r="C12" s="222" t="s">
        <v>388</v>
      </c>
      <c r="D12" s="134" t="n">
        <v>625007</v>
      </c>
      <c r="E12" s="135" t="s">
        <v>161</v>
      </c>
      <c r="F12" s="135" t="s">
        <v>161</v>
      </c>
      <c r="G12" s="198"/>
      <c r="H12" s="198"/>
      <c r="I12" s="137" t="n">
        <v>9</v>
      </c>
      <c r="J12" s="137" t="n">
        <v>9</v>
      </c>
      <c r="K12" s="137" t="n">
        <v>9</v>
      </c>
      <c r="L12" s="199"/>
      <c r="M12" s="198"/>
      <c r="N12" s="198"/>
      <c r="O12" s="198"/>
    </row>
    <row r="13" customFormat="false" ht="14.1" hidden="false" customHeight="true" outlineLevel="0" collapsed="false">
      <c r="A13" s="125" t="n">
        <v>9</v>
      </c>
      <c r="B13" s="183" t="n">
        <v>41</v>
      </c>
      <c r="C13" s="222" t="s">
        <v>388</v>
      </c>
      <c r="D13" s="223" t="n">
        <v>632001</v>
      </c>
      <c r="E13" s="222" t="s">
        <v>276</v>
      </c>
      <c r="F13" s="224" t="n">
        <v>20000</v>
      </c>
      <c r="G13" s="161" t="n">
        <v>800</v>
      </c>
      <c r="H13" s="161" t="n">
        <v>420</v>
      </c>
      <c r="I13" s="161" t="n">
        <v>7900</v>
      </c>
      <c r="J13" s="161" t="n">
        <v>7500</v>
      </c>
      <c r="K13" s="161" t="n">
        <v>7500</v>
      </c>
      <c r="L13" s="225"/>
      <c r="M13" s="161"/>
      <c r="N13" s="161"/>
      <c r="O13" s="161"/>
    </row>
    <row r="14" customFormat="false" ht="14.1" hidden="false" customHeight="true" outlineLevel="0" collapsed="false">
      <c r="A14" s="125" t="n">
        <v>10</v>
      </c>
      <c r="B14" s="183" t="n">
        <v>41</v>
      </c>
      <c r="C14" s="222" t="s">
        <v>388</v>
      </c>
      <c r="D14" s="223" t="n">
        <v>635006</v>
      </c>
      <c r="E14" s="222" t="s">
        <v>224</v>
      </c>
      <c r="F14" s="224" t="n">
        <v>0</v>
      </c>
      <c r="G14" s="161" t="n">
        <v>252</v>
      </c>
      <c r="H14" s="161" t="n">
        <v>0</v>
      </c>
      <c r="I14" s="161" t="n">
        <v>900</v>
      </c>
      <c r="J14" s="161" t="n">
        <v>1000</v>
      </c>
      <c r="K14" s="161" t="n">
        <v>1000</v>
      </c>
      <c r="L14" s="225"/>
      <c r="M14" s="161"/>
      <c r="N14" s="161"/>
      <c r="O14" s="161"/>
    </row>
    <row r="15" customFormat="false" ht="14.1" hidden="false" customHeight="true" outlineLevel="0" collapsed="false">
      <c r="A15" s="125" t="n">
        <v>11</v>
      </c>
      <c r="B15" s="183" t="n">
        <v>41</v>
      </c>
      <c r="C15" s="222" t="s">
        <v>388</v>
      </c>
      <c r="D15" s="223" t="n">
        <v>637027</v>
      </c>
      <c r="E15" s="222" t="s">
        <v>389</v>
      </c>
      <c r="F15" s="224"/>
      <c r="G15" s="161"/>
      <c r="H15" s="161" t="n">
        <v>700</v>
      </c>
      <c r="I15" s="161" t="n">
        <v>190</v>
      </c>
      <c r="J15" s="161" t="n">
        <v>190</v>
      </c>
      <c r="K15" s="161" t="n">
        <v>190</v>
      </c>
      <c r="L15" s="225"/>
      <c r="M15" s="161"/>
      <c r="N15" s="161"/>
      <c r="O15" s="161"/>
    </row>
    <row r="16" customFormat="false" ht="14.1" hidden="false" customHeight="true" outlineLevel="0" collapsed="false">
      <c r="A16" s="125" t="n">
        <v>12</v>
      </c>
      <c r="B16" s="157" t="s">
        <v>390</v>
      </c>
      <c r="C16" s="157"/>
      <c r="D16" s="157"/>
      <c r="E16" s="157"/>
      <c r="F16" s="127" t="n">
        <f aca="false">F43</f>
        <v>10000</v>
      </c>
      <c r="G16" s="127" t="n">
        <f aca="false">G43</f>
        <v>0</v>
      </c>
      <c r="H16" s="127" t="n">
        <f aca="false">H43+H42</f>
        <v>90</v>
      </c>
      <c r="I16" s="127" t="n">
        <f aca="false">SUM(I17:I43)</f>
        <v>18200</v>
      </c>
      <c r="J16" s="127" t="n">
        <f aca="false">SUM(J17:J43)</f>
        <v>20501</v>
      </c>
      <c r="K16" s="128" t="n">
        <f aca="false">SUM(K17:K43)</f>
        <v>20501</v>
      </c>
      <c r="L16" s="129" t="n">
        <f aca="false">L43+L42</f>
        <v>0</v>
      </c>
      <c r="M16" s="127" t="n">
        <f aca="false">SUM(M17:M43)</f>
        <v>2640</v>
      </c>
      <c r="N16" s="127" t="n">
        <f aca="false">SUM(N17:N43)</f>
        <v>9294</v>
      </c>
      <c r="O16" s="127" t="n">
        <f aca="false">SUM(O17:O43)</f>
        <v>11434</v>
      </c>
    </row>
    <row r="17" customFormat="false" ht="14.1" hidden="false" customHeight="true" outlineLevel="0" collapsed="false">
      <c r="A17" s="161" t="n">
        <v>13</v>
      </c>
      <c r="B17" s="183" t="n">
        <v>41</v>
      </c>
      <c r="C17" s="182" t="s">
        <v>213</v>
      </c>
      <c r="D17" s="181" t="n">
        <v>611000</v>
      </c>
      <c r="E17" s="182" t="s">
        <v>191</v>
      </c>
      <c r="F17" s="219"/>
      <c r="G17" s="219"/>
      <c r="H17" s="219"/>
      <c r="I17" s="137" t="n">
        <v>5264</v>
      </c>
      <c r="J17" s="137" t="n">
        <v>5264</v>
      </c>
      <c r="K17" s="137" t="n">
        <v>5264</v>
      </c>
      <c r="L17" s="226"/>
      <c r="M17" s="219"/>
      <c r="N17" s="219"/>
      <c r="O17" s="219"/>
    </row>
    <row r="18" customFormat="false" ht="14.1" hidden="false" customHeight="true" outlineLevel="0" collapsed="false">
      <c r="A18" s="161" t="n">
        <v>14</v>
      </c>
      <c r="B18" s="183" t="n">
        <v>1162</v>
      </c>
      <c r="C18" s="182" t="s">
        <v>213</v>
      </c>
      <c r="D18" s="181" t="n">
        <v>611000</v>
      </c>
      <c r="E18" s="182" t="s">
        <v>391</v>
      </c>
      <c r="F18" s="219"/>
      <c r="G18" s="219"/>
      <c r="H18" s="219"/>
      <c r="I18" s="137" t="n">
        <v>4160</v>
      </c>
      <c r="J18" s="137" t="n">
        <v>4160</v>
      </c>
      <c r="K18" s="137" t="n">
        <v>4160</v>
      </c>
      <c r="L18" s="226"/>
      <c r="M18" s="219"/>
      <c r="N18" s="219"/>
      <c r="O18" s="219"/>
    </row>
    <row r="19" customFormat="false" ht="14.1" hidden="false" customHeight="true" outlineLevel="0" collapsed="false">
      <c r="A19" s="161" t="n">
        <v>15</v>
      </c>
      <c r="B19" s="183" t="n">
        <v>41</v>
      </c>
      <c r="C19" s="182" t="s">
        <v>213</v>
      </c>
      <c r="D19" s="181" t="n">
        <v>614000</v>
      </c>
      <c r="E19" s="182" t="s">
        <v>193</v>
      </c>
      <c r="F19" s="219"/>
      <c r="G19" s="219"/>
      <c r="H19" s="219"/>
      <c r="I19" s="137" t="n">
        <v>300</v>
      </c>
      <c r="J19" s="137" t="n">
        <v>300</v>
      </c>
      <c r="K19" s="137" t="n">
        <v>300</v>
      </c>
      <c r="L19" s="226"/>
      <c r="M19" s="219"/>
      <c r="N19" s="219"/>
      <c r="O19" s="219"/>
    </row>
    <row r="20" customFormat="false" ht="14.1" hidden="false" customHeight="true" outlineLevel="0" collapsed="false">
      <c r="A20" s="161" t="n">
        <v>16</v>
      </c>
      <c r="B20" s="183" t="n">
        <v>41</v>
      </c>
      <c r="C20" s="182" t="s">
        <v>213</v>
      </c>
      <c r="D20" s="134" t="n">
        <v>621000</v>
      </c>
      <c r="E20" s="135" t="s">
        <v>331</v>
      </c>
      <c r="F20" s="219"/>
      <c r="G20" s="219"/>
      <c r="H20" s="219"/>
      <c r="I20" s="137" t="n">
        <v>556</v>
      </c>
      <c r="J20" s="137" t="n">
        <v>556</v>
      </c>
      <c r="K20" s="137" t="n">
        <v>556</v>
      </c>
      <c r="L20" s="226"/>
      <c r="M20" s="219"/>
      <c r="N20" s="219"/>
      <c r="O20" s="219"/>
    </row>
    <row r="21" customFormat="false" ht="14.1" hidden="false" customHeight="true" outlineLevel="0" collapsed="false">
      <c r="A21" s="125" t="n">
        <v>17</v>
      </c>
      <c r="B21" s="183" t="n">
        <v>1162</v>
      </c>
      <c r="C21" s="182" t="s">
        <v>213</v>
      </c>
      <c r="D21" s="134" t="n">
        <v>621000</v>
      </c>
      <c r="E21" s="135" t="s">
        <v>331</v>
      </c>
      <c r="F21" s="198"/>
      <c r="G21" s="198"/>
      <c r="H21" s="198"/>
      <c r="I21" s="137" t="n">
        <v>416</v>
      </c>
      <c r="J21" s="137" t="n">
        <v>416</v>
      </c>
      <c r="K21" s="137" t="n">
        <v>416</v>
      </c>
      <c r="L21" s="199"/>
      <c r="M21" s="198"/>
      <c r="N21" s="198"/>
      <c r="O21" s="198"/>
    </row>
    <row r="22" customFormat="false" ht="14.1" hidden="false" customHeight="true" outlineLevel="0" collapsed="false">
      <c r="A22" s="125" t="n">
        <v>18</v>
      </c>
      <c r="B22" s="183" t="n">
        <v>41</v>
      </c>
      <c r="C22" s="182" t="s">
        <v>213</v>
      </c>
      <c r="D22" s="141" t="s">
        <v>154</v>
      </c>
      <c r="E22" s="135" t="s">
        <v>155</v>
      </c>
      <c r="F22" s="198"/>
      <c r="G22" s="198"/>
      <c r="H22" s="198"/>
      <c r="I22" s="137" t="n">
        <v>77</v>
      </c>
      <c r="J22" s="137" t="n">
        <v>77</v>
      </c>
      <c r="K22" s="137" t="n">
        <v>77</v>
      </c>
      <c r="L22" s="199"/>
      <c r="M22" s="198"/>
      <c r="N22" s="198"/>
      <c r="O22" s="198"/>
    </row>
    <row r="23" customFormat="false" ht="14.1" hidden="false" customHeight="true" outlineLevel="0" collapsed="false">
      <c r="A23" s="125" t="n">
        <v>19</v>
      </c>
      <c r="B23" s="183" t="n">
        <v>41</v>
      </c>
      <c r="C23" s="182" t="s">
        <v>213</v>
      </c>
      <c r="D23" s="141" t="s">
        <v>156</v>
      </c>
      <c r="E23" s="135" t="s">
        <v>157</v>
      </c>
      <c r="F23" s="198"/>
      <c r="G23" s="198"/>
      <c r="H23" s="198"/>
      <c r="I23" s="137" t="n">
        <v>779</v>
      </c>
      <c r="J23" s="137" t="n">
        <v>779</v>
      </c>
      <c r="K23" s="137" t="n">
        <v>779</v>
      </c>
      <c r="L23" s="199"/>
      <c r="M23" s="198"/>
      <c r="N23" s="198"/>
      <c r="O23" s="198"/>
    </row>
    <row r="24" customFormat="false" ht="14.1" hidden="false" customHeight="true" outlineLevel="0" collapsed="false">
      <c r="A24" s="125" t="n">
        <v>20</v>
      </c>
      <c r="B24" s="183" t="n">
        <v>41</v>
      </c>
      <c r="C24" s="182" t="s">
        <v>213</v>
      </c>
      <c r="D24" s="134" t="n">
        <v>625003</v>
      </c>
      <c r="E24" s="135" t="s">
        <v>158</v>
      </c>
      <c r="F24" s="198"/>
      <c r="G24" s="198"/>
      <c r="H24" s="198"/>
      <c r="I24" s="137" t="n">
        <v>44</v>
      </c>
      <c r="J24" s="137" t="n">
        <v>44</v>
      </c>
      <c r="K24" s="137" t="n">
        <v>44</v>
      </c>
      <c r="L24" s="199"/>
      <c r="M24" s="198"/>
      <c r="N24" s="198"/>
      <c r="O24" s="198"/>
    </row>
    <row r="25" customFormat="false" ht="14.1" hidden="false" customHeight="true" outlineLevel="0" collapsed="false">
      <c r="A25" s="125" t="n">
        <v>21</v>
      </c>
      <c r="B25" s="183" t="n">
        <v>41</v>
      </c>
      <c r="C25" s="182" t="s">
        <v>213</v>
      </c>
      <c r="D25" s="134" t="n">
        <v>625004</v>
      </c>
      <c r="E25" s="135" t="s">
        <v>159</v>
      </c>
      <c r="F25" s="198"/>
      <c r="G25" s="198"/>
      <c r="H25" s="198"/>
      <c r="I25" s="137" t="n">
        <v>167</v>
      </c>
      <c r="J25" s="137" t="n">
        <v>167</v>
      </c>
      <c r="K25" s="137" t="n">
        <v>167</v>
      </c>
      <c r="L25" s="199"/>
      <c r="M25" s="198"/>
      <c r="N25" s="198"/>
      <c r="O25" s="198"/>
    </row>
    <row r="26" customFormat="false" ht="14.1" hidden="false" customHeight="true" outlineLevel="0" collapsed="false">
      <c r="A26" s="125" t="n">
        <v>22</v>
      </c>
      <c r="B26" s="183" t="n">
        <v>41</v>
      </c>
      <c r="C26" s="182" t="s">
        <v>213</v>
      </c>
      <c r="D26" s="134" t="n">
        <v>625005</v>
      </c>
      <c r="E26" s="135" t="s">
        <v>160</v>
      </c>
      <c r="F26" s="198"/>
      <c r="G26" s="198"/>
      <c r="H26" s="198"/>
      <c r="I26" s="137" t="n">
        <v>55</v>
      </c>
      <c r="J26" s="137" t="n">
        <v>55</v>
      </c>
      <c r="K26" s="137" t="n">
        <v>55</v>
      </c>
      <c r="L26" s="199"/>
      <c r="M26" s="198"/>
      <c r="N26" s="198"/>
      <c r="O26" s="198"/>
    </row>
    <row r="27" customFormat="false" ht="14.1" hidden="false" customHeight="true" outlineLevel="0" collapsed="false">
      <c r="A27" s="125" t="n">
        <v>23</v>
      </c>
      <c r="B27" s="183" t="n">
        <v>41</v>
      </c>
      <c r="C27" s="182" t="s">
        <v>213</v>
      </c>
      <c r="D27" s="134" t="n">
        <v>625007</v>
      </c>
      <c r="E27" s="135" t="s">
        <v>161</v>
      </c>
      <c r="F27" s="198"/>
      <c r="G27" s="198"/>
      <c r="H27" s="198"/>
      <c r="I27" s="137" t="n">
        <v>264</v>
      </c>
      <c r="J27" s="137" t="n">
        <v>264</v>
      </c>
      <c r="K27" s="137" t="n">
        <v>264</v>
      </c>
      <c r="L27" s="199"/>
      <c r="M27" s="198"/>
      <c r="N27" s="198"/>
      <c r="O27" s="198"/>
    </row>
    <row r="28" customFormat="false" ht="14.1" hidden="false" customHeight="true" outlineLevel="0" collapsed="false">
      <c r="A28" s="125" t="n">
        <v>24</v>
      </c>
      <c r="B28" s="183" t="n">
        <v>1162</v>
      </c>
      <c r="C28" s="182" t="s">
        <v>213</v>
      </c>
      <c r="D28" s="141" t="s">
        <v>154</v>
      </c>
      <c r="E28" s="135" t="s">
        <v>155</v>
      </c>
      <c r="F28" s="198"/>
      <c r="G28" s="198"/>
      <c r="H28" s="198"/>
      <c r="I28" s="137" t="n">
        <v>58</v>
      </c>
      <c r="J28" s="137" t="n">
        <v>58</v>
      </c>
      <c r="K28" s="137" t="n">
        <v>58</v>
      </c>
      <c r="L28" s="199"/>
      <c r="M28" s="198"/>
      <c r="N28" s="198"/>
      <c r="O28" s="198"/>
    </row>
    <row r="29" customFormat="false" ht="14.1" hidden="false" customHeight="true" outlineLevel="0" collapsed="false">
      <c r="A29" s="125" t="n">
        <v>25</v>
      </c>
      <c r="B29" s="183" t="n">
        <v>1162</v>
      </c>
      <c r="C29" s="182" t="s">
        <v>213</v>
      </c>
      <c r="D29" s="141" t="s">
        <v>156</v>
      </c>
      <c r="E29" s="135" t="s">
        <v>157</v>
      </c>
      <c r="F29" s="198"/>
      <c r="G29" s="198"/>
      <c r="H29" s="198"/>
      <c r="I29" s="137" t="n">
        <v>582</v>
      </c>
      <c r="J29" s="137" t="n">
        <v>582</v>
      </c>
      <c r="K29" s="137" t="n">
        <v>582</v>
      </c>
      <c r="L29" s="199"/>
      <c r="M29" s="198"/>
      <c r="N29" s="198"/>
      <c r="O29" s="198"/>
    </row>
    <row r="30" customFormat="false" ht="14.1" hidden="false" customHeight="true" outlineLevel="0" collapsed="false">
      <c r="A30" s="125" t="n">
        <v>26</v>
      </c>
      <c r="B30" s="183" t="n">
        <v>1162</v>
      </c>
      <c r="C30" s="182" t="s">
        <v>213</v>
      </c>
      <c r="D30" s="134" t="n">
        <v>625003</v>
      </c>
      <c r="E30" s="135" t="s">
        <v>158</v>
      </c>
      <c r="F30" s="198"/>
      <c r="G30" s="198"/>
      <c r="H30" s="198"/>
      <c r="I30" s="137" t="n">
        <v>34</v>
      </c>
      <c r="J30" s="137" t="n">
        <v>34</v>
      </c>
      <c r="K30" s="137" t="n">
        <v>34</v>
      </c>
      <c r="L30" s="199"/>
      <c r="M30" s="198"/>
      <c r="N30" s="198"/>
      <c r="O30" s="198"/>
    </row>
    <row r="31" customFormat="false" ht="14.1" hidden="false" customHeight="true" outlineLevel="0" collapsed="false">
      <c r="A31" s="125" t="n">
        <v>27</v>
      </c>
      <c r="B31" s="183" t="n">
        <v>1162</v>
      </c>
      <c r="C31" s="182" t="s">
        <v>213</v>
      </c>
      <c r="D31" s="134" t="n">
        <v>625004</v>
      </c>
      <c r="E31" s="135" t="s">
        <v>159</v>
      </c>
      <c r="F31" s="198"/>
      <c r="G31" s="198"/>
      <c r="H31" s="198"/>
      <c r="I31" s="137" t="n">
        <v>125</v>
      </c>
      <c r="J31" s="137" t="n">
        <v>125</v>
      </c>
      <c r="K31" s="137" t="n">
        <v>125</v>
      </c>
      <c r="L31" s="199"/>
      <c r="M31" s="198"/>
      <c r="N31" s="198"/>
      <c r="O31" s="198"/>
    </row>
    <row r="32" customFormat="false" ht="14.1" hidden="false" customHeight="true" outlineLevel="0" collapsed="false">
      <c r="A32" s="125" t="n">
        <v>28</v>
      </c>
      <c r="B32" s="183" t="n">
        <v>1162</v>
      </c>
      <c r="C32" s="182" t="s">
        <v>213</v>
      </c>
      <c r="D32" s="134" t="n">
        <v>625005</v>
      </c>
      <c r="E32" s="135" t="s">
        <v>160</v>
      </c>
      <c r="F32" s="198"/>
      <c r="G32" s="198"/>
      <c r="H32" s="198"/>
      <c r="I32" s="137" t="n">
        <v>42</v>
      </c>
      <c r="J32" s="137" t="n">
        <v>42</v>
      </c>
      <c r="K32" s="137" t="n">
        <v>42</v>
      </c>
      <c r="L32" s="199"/>
      <c r="M32" s="198"/>
      <c r="N32" s="198"/>
      <c r="O32" s="198"/>
    </row>
    <row r="33" customFormat="false" ht="14.1" hidden="false" customHeight="true" outlineLevel="0" collapsed="false">
      <c r="A33" s="125" t="n">
        <v>29</v>
      </c>
      <c r="B33" s="183" t="n">
        <v>1162</v>
      </c>
      <c r="C33" s="182" t="s">
        <v>213</v>
      </c>
      <c r="D33" s="134" t="n">
        <v>625007</v>
      </c>
      <c r="E33" s="135" t="s">
        <v>161</v>
      </c>
      <c r="F33" s="198"/>
      <c r="G33" s="198"/>
      <c r="H33" s="198"/>
      <c r="I33" s="137" t="n">
        <v>197</v>
      </c>
      <c r="J33" s="137" t="n">
        <v>197</v>
      </c>
      <c r="K33" s="137" t="n">
        <v>197</v>
      </c>
      <c r="L33" s="199"/>
      <c r="M33" s="198"/>
      <c r="N33" s="198"/>
      <c r="O33" s="198"/>
    </row>
    <row r="34" customFormat="false" ht="14.1" hidden="false" customHeight="true" outlineLevel="0" collapsed="false">
      <c r="A34" s="125" t="n">
        <v>30</v>
      </c>
      <c r="B34" s="183" t="n">
        <v>41</v>
      </c>
      <c r="C34" s="182" t="s">
        <v>213</v>
      </c>
      <c r="D34" s="134" t="n">
        <v>633006</v>
      </c>
      <c r="E34" s="135" t="s">
        <v>164</v>
      </c>
      <c r="F34" s="198"/>
      <c r="G34" s="198"/>
      <c r="H34" s="198"/>
      <c r="I34" s="137" t="n">
        <v>1200</v>
      </c>
      <c r="J34" s="137" t="n">
        <v>2500</v>
      </c>
      <c r="K34" s="137" t="n">
        <v>2500</v>
      </c>
      <c r="L34" s="199"/>
      <c r="M34" s="198"/>
      <c r="N34" s="198"/>
      <c r="O34" s="198"/>
    </row>
    <row r="35" customFormat="false" ht="14.1" hidden="false" customHeight="true" outlineLevel="0" collapsed="false">
      <c r="A35" s="125" t="n">
        <v>31</v>
      </c>
      <c r="B35" s="183" t="n">
        <v>41</v>
      </c>
      <c r="C35" s="182" t="s">
        <v>213</v>
      </c>
      <c r="D35" s="134" t="n">
        <v>633010</v>
      </c>
      <c r="E35" s="135" t="s">
        <v>392</v>
      </c>
      <c r="F35" s="198"/>
      <c r="G35" s="198"/>
      <c r="H35" s="198"/>
      <c r="I35" s="137" t="n">
        <v>102</v>
      </c>
      <c r="J35" s="137" t="n">
        <v>150</v>
      </c>
      <c r="K35" s="137" t="n">
        <v>150</v>
      </c>
      <c r="L35" s="199"/>
      <c r="M35" s="198"/>
      <c r="N35" s="198"/>
      <c r="O35" s="198"/>
    </row>
    <row r="36" customFormat="false" ht="14.1" hidden="false" customHeight="true" outlineLevel="0" collapsed="false">
      <c r="A36" s="125" t="n">
        <v>32</v>
      </c>
      <c r="B36" s="183" t="n">
        <v>41</v>
      </c>
      <c r="C36" s="182" t="s">
        <v>213</v>
      </c>
      <c r="D36" s="134" t="n">
        <v>633011</v>
      </c>
      <c r="E36" s="135" t="s">
        <v>393</v>
      </c>
      <c r="F36" s="198"/>
      <c r="G36" s="198"/>
      <c r="H36" s="198"/>
      <c r="I36" s="137" t="n">
        <v>150</v>
      </c>
      <c r="J36" s="137" t="n">
        <v>200</v>
      </c>
      <c r="K36" s="137" t="n">
        <v>200</v>
      </c>
      <c r="L36" s="199"/>
      <c r="M36" s="198"/>
      <c r="N36" s="198"/>
      <c r="O36" s="198"/>
    </row>
    <row r="37" customFormat="false" ht="14.1" hidden="false" customHeight="true" outlineLevel="0" collapsed="false">
      <c r="A37" s="125" t="n">
        <v>33</v>
      </c>
      <c r="B37" s="183" t="n">
        <v>41</v>
      </c>
      <c r="C37" s="182" t="s">
        <v>213</v>
      </c>
      <c r="D37" s="134" t="n">
        <v>634001</v>
      </c>
      <c r="E37" s="135" t="s">
        <v>394</v>
      </c>
      <c r="F37" s="198"/>
      <c r="G37" s="198"/>
      <c r="H37" s="198"/>
      <c r="I37" s="137" t="n">
        <v>1300</v>
      </c>
      <c r="J37" s="137" t="n">
        <v>1600</v>
      </c>
      <c r="K37" s="137" t="n">
        <v>1600</v>
      </c>
      <c r="L37" s="199"/>
      <c r="M37" s="198"/>
      <c r="N37" s="198"/>
      <c r="O37" s="198"/>
    </row>
    <row r="38" customFormat="false" ht="14.1" hidden="false" customHeight="true" outlineLevel="0" collapsed="false">
      <c r="A38" s="125" t="n">
        <v>34</v>
      </c>
      <c r="B38" s="183" t="n">
        <v>41</v>
      </c>
      <c r="C38" s="182" t="s">
        <v>213</v>
      </c>
      <c r="D38" s="134" t="n">
        <v>635004</v>
      </c>
      <c r="E38" s="135" t="s">
        <v>361</v>
      </c>
      <c r="F38" s="198"/>
      <c r="G38" s="198"/>
      <c r="H38" s="198"/>
      <c r="I38" s="137" t="n">
        <v>500</v>
      </c>
      <c r="J38" s="137" t="n">
        <v>700</v>
      </c>
      <c r="K38" s="137" t="n">
        <v>700</v>
      </c>
      <c r="L38" s="199"/>
      <c r="M38" s="198"/>
      <c r="N38" s="198"/>
      <c r="O38" s="198"/>
    </row>
    <row r="39" customFormat="false" ht="14.1" hidden="false" customHeight="true" outlineLevel="0" collapsed="false">
      <c r="A39" s="125" t="n">
        <v>35</v>
      </c>
      <c r="B39" s="183" t="n">
        <v>41</v>
      </c>
      <c r="C39" s="182" t="s">
        <v>213</v>
      </c>
      <c r="D39" s="134" t="n">
        <v>637004</v>
      </c>
      <c r="E39" s="135" t="s">
        <v>225</v>
      </c>
      <c r="F39" s="198"/>
      <c r="G39" s="198"/>
      <c r="H39" s="198"/>
      <c r="I39" s="137" t="n">
        <v>300</v>
      </c>
      <c r="J39" s="137" t="n">
        <v>700</v>
      </c>
      <c r="K39" s="137" t="n">
        <v>700</v>
      </c>
      <c r="L39" s="199"/>
      <c r="M39" s="198"/>
      <c r="N39" s="198"/>
      <c r="O39" s="198"/>
    </row>
    <row r="40" customFormat="false" ht="14.1" hidden="false" customHeight="true" outlineLevel="0" collapsed="false">
      <c r="A40" s="125" t="n">
        <v>36</v>
      </c>
      <c r="B40" s="183" t="n">
        <v>41</v>
      </c>
      <c r="C40" s="182" t="s">
        <v>213</v>
      </c>
      <c r="D40" s="134" t="n">
        <v>637014</v>
      </c>
      <c r="E40" s="135" t="s">
        <v>172</v>
      </c>
      <c r="F40" s="198"/>
      <c r="G40" s="198"/>
      <c r="H40" s="198"/>
      <c r="I40" s="137" t="n">
        <v>1440</v>
      </c>
      <c r="J40" s="137" t="n">
        <v>1440</v>
      </c>
      <c r="K40" s="137" t="n">
        <v>1440</v>
      </c>
      <c r="L40" s="199"/>
      <c r="M40" s="198"/>
      <c r="N40" s="198"/>
      <c r="O40" s="198"/>
    </row>
    <row r="41" customFormat="false" ht="14.1" hidden="false" customHeight="true" outlineLevel="0" collapsed="false">
      <c r="A41" s="125" t="n">
        <v>37</v>
      </c>
      <c r="B41" s="183" t="n">
        <v>41</v>
      </c>
      <c r="C41" s="182" t="s">
        <v>213</v>
      </c>
      <c r="D41" s="134" t="n">
        <v>637016</v>
      </c>
      <c r="E41" s="135" t="s">
        <v>228</v>
      </c>
      <c r="F41" s="198"/>
      <c r="G41" s="198"/>
      <c r="H41" s="198"/>
      <c r="I41" s="137" t="n">
        <v>88</v>
      </c>
      <c r="J41" s="137" t="n">
        <v>91</v>
      </c>
      <c r="K41" s="137" t="n">
        <v>91</v>
      </c>
      <c r="L41" s="199"/>
      <c r="M41" s="198"/>
      <c r="N41" s="198"/>
      <c r="O41" s="198"/>
    </row>
    <row r="42" s="140" customFormat="true" ht="14.1" hidden="false" customHeight="true" outlineLevel="0" collapsed="false">
      <c r="A42" s="125" t="n">
        <v>38</v>
      </c>
      <c r="B42" s="183" t="n">
        <v>41</v>
      </c>
      <c r="C42" s="182" t="s">
        <v>213</v>
      </c>
      <c r="D42" s="142" t="n">
        <v>717001</v>
      </c>
      <c r="E42" s="143" t="s">
        <v>395</v>
      </c>
      <c r="F42" s="136" t="n">
        <v>10000</v>
      </c>
      <c r="G42" s="136" t="n">
        <v>0</v>
      </c>
      <c r="H42" s="136" t="n">
        <v>90</v>
      </c>
      <c r="I42" s="136"/>
      <c r="J42" s="136"/>
      <c r="K42" s="145"/>
      <c r="L42" s="144"/>
      <c r="M42" s="136" t="n">
        <v>1640</v>
      </c>
      <c r="N42" s="136" t="n">
        <v>1640</v>
      </c>
      <c r="O42" s="136" t="n">
        <v>1640</v>
      </c>
    </row>
    <row r="43" s="140" customFormat="true" ht="14.1" hidden="false" customHeight="true" outlineLevel="0" collapsed="false">
      <c r="A43" s="125" t="n">
        <v>39</v>
      </c>
      <c r="B43" s="183" t="n">
        <v>41</v>
      </c>
      <c r="C43" s="182" t="s">
        <v>213</v>
      </c>
      <c r="D43" s="142" t="n">
        <v>717001</v>
      </c>
      <c r="E43" s="143" t="s">
        <v>396</v>
      </c>
      <c r="F43" s="136" t="n">
        <v>10000</v>
      </c>
      <c r="G43" s="136" t="n">
        <v>0</v>
      </c>
      <c r="H43" s="136" t="n">
        <v>0</v>
      </c>
      <c r="I43" s="136"/>
      <c r="J43" s="136"/>
      <c r="K43" s="145"/>
      <c r="L43" s="144"/>
      <c r="M43" s="136" t="n">
        <v>1000</v>
      </c>
      <c r="N43" s="136" t="n">
        <v>7654</v>
      </c>
      <c r="O43" s="136" t="n">
        <v>9794</v>
      </c>
    </row>
    <row r="45" customFormat="false" ht="14.25" hidden="false" customHeight="false" outlineLevel="0" collapsed="false">
      <c r="C45" s="148" t="s">
        <v>397</v>
      </c>
      <c r="D45" s="148"/>
      <c r="E45" s="148"/>
      <c r="F45" s="221" t="e">
        <f aca="false">F5+F16+#REF!</f>
        <v>#VALUE!</v>
      </c>
      <c r="G45" s="221" t="e">
        <f aca="false">G5+G16+#REF!+#REF!</f>
        <v>#VALUE!</v>
      </c>
      <c r="H45" s="221" t="e">
        <f aca="false">H5+H16+#REF!</f>
        <v>#VALUE!</v>
      </c>
      <c r="I45" s="149" t="n">
        <f aca="false">I5+I16</f>
        <v>27257</v>
      </c>
      <c r="J45" s="149" t="n">
        <f aca="false">J5+J16</f>
        <v>29258</v>
      </c>
      <c r="K45" s="149" t="n">
        <f aca="false">K5+K16</f>
        <v>29258</v>
      </c>
      <c r="L45" s="149" t="e">
        <f aca="false">#REF!+#REF!+#REF!</f>
        <v>#VALUE!</v>
      </c>
      <c r="M45" s="149" t="n">
        <f aca="false">M5+M16</f>
        <v>2640</v>
      </c>
      <c r="N45" s="149" t="n">
        <f aca="false">N5+N16</f>
        <v>9294</v>
      </c>
      <c r="O45" s="149" t="n">
        <f aca="false">O5+O16</f>
        <v>11434</v>
      </c>
    </row>
    <row r="46" customFormat="false" ht="14.25" hidden="false" customHeight="false" outlineLevel="0" collapsed="false">
      <c r="C46" s="215"/>
      <c r="D46" s="215"/>
      <c r="E46" s="215"/>
      <c r="F46" s="221"/>
      <c r="G46" s="221"/>
      <c r="H46" s="221"/>
      <c r="I46" s="221"/>
      <c r="J46" s="221"/>
      <c r="K46" s="221"/>
      <c r="L46" s="221"/>
      <c r="M46" s="221"/>
      <c r="N46" s="221"/>
      <c r="O46" s="221"/>
    </row>
    <row r="47" customFormat="false" ht="25.5" hidden="false" customHeight="false" outlineLevel="0" collapsed="false">
      <c r="C47" s="215"/>
      <c r="D47" s="113"/>
      <c r="E47" s="113"/>
      <c r="F47" s="150"/>
      <c r="G47" s="150"/>
      <c r="H47" s="114" t="s">
        <v>148</v>
      </c>
      <c r="I47" s="121" t="n">
        <v>2014</v>
      </c>
      <c r="J47" s="121" t="n">
        <v>2015</v>
      </c>
      <c r="K47" s="121" t="n">
        <v>2016</v>
      </c>
      <c r="L47" s="221"/>
      <c r="M47" s="221"/>
      <c r="N47" s="221"/>
      <c r="O47" s="221"/>
    </row>
    <row r="48" customFormat="false" ht="24.95" hidden="false" customHeight="true" outlineLevel="0" collapsed="false">
      <c r="C48" s="215"/>
      <c r="D48" s="151" t="s">
        <v>398</v>
      </c>
      <c r="E48" s="151"/>
      <c r="F48" s="151"/>
      <c r="G48" s="152" t="n">
        <f aca="false">G46+I46</f>
        <v>0</v>
      </c>
      <c r="H48" s="153" t="e">
        <f aca="false">H45+L45</f>
        <v>#VALUE!</v>
      </c>
      <c r="I48" s="153" t="n">
        <f aca="false">I45+M45</f>
        <v>29897</v>
      </c>
      <c r="J48" s="153" t="n">
        <f aca="false">J45+N45</f>
        <v>38552</v>
      </c>
      <c r="K48" s="153" t="n">
        <f aca="false">K45+O45</f>
        <v>40692</v>
      </c>
      <c r="L48" s="221"/>
      <c r="M48" s="221"/>
      <c r="N48" s="221"/>
      <c r="O48" s="221"/>
    </row>
    <row r="49" customFormat="false" ht="14.25" hidden="false" customHeight="false" outlineLevel="0" collapsed="false">
      <c r="C49" s="215"/>
      <c r="D49" s="215"/>
      <c r="E49" s="215"/>
      <c r="F49" s="221"/>
      <c r="G49" s="221"/>
      <c r="H49" s="221"/>
      <c r="I49" s="221"/>
      <c r="J49" s="221"/>
      <c r="K49" s="221"/>
      <c r="L49" s="221"/>
      <c r="M49" s="221"/>
      <c r="N49" s="221"/>
      <c r="O49" s="221"/>
    </row>
    <row r="50" customFormat="false" ht="14.25" hidden="false" customHeight="false" outlineLevel="0" collapsed="false">
      <c r="C50" s="215"/>
      <c r="D50" s="215"/>
      <c r="E50" s="215"/>
      <c r="F50" s="221"/>
      <c r="G50" s="221"/>
      <c r="H50" s="221"/>
      <c r="I50" s="221"/>
      <c r="J50" s="221"/>
      <c r="K50" s="221"/>
      <c r="L50" s="221"/>
      <c r="M50" s="221"/>
      <c r="N50" s="221"/>
      <c r="O50" s="221"/>
    </row>
    <row r="51" customFormat="false" ht="14.25" hidden="false" customHeight="false" outlineLevel="0" collapsed="false">
      <c r="C51" s="215"/>
      <c r="D51" s="215"/>
      <c r="E51" s="215"/>
      <c r="F51" s="221"/>
      <c r="G51" s="221"/>
      <c r="H51" s="221"/>
      <c r="I51" s="221"/>
      <c r="J51" s="221"/>
      <c r="K51" s="221"/>
      <c r="L51" s="221"/>
      <c r="M51" s="221"/>
      <c r="N51" s="221"/>
      <c r="O51" s="221"/>
    </row>
  </sheetData>
  <mergeCells count="12">
    <mergeCell ref="A3:A4"/>
    <mergeCell ref="B3:B4"/>
    <mergeCell ref="C3:C4"/>
    <mergeCell ref="D3:D4"/>
    <mergeCell ref="E3:E4"/>
    <mergeCell ref="F3:K3"/>
    <mergeCell ref="L3:O3"/>
    <mergeCell ref="B5:E5"/>
    <mergeCell ref="B16:E16"/>
    <mergeCell ref="C45:E45"/>
    <mergeCell ref="D47:E47"/>
    <mergeCell ref="D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26.13"/>
    <col collapsed="false" customWidth="true" hidden="true" outlineLevel="0" max="6" min="6" style="0" width="11.28"/>
    <col collapsed="false" customWidth="true" hidden="true" outlineLevel="0" max="7" min="7" style="0" width="11.85"/>
    <col collapsed="false" customWidth="true" hidden="true" outlineLevel="0" max="8" min="8" style="0" width="10.41"/>
    <col collapsed="false" customWidth="true" hidden="false" outlineLevel="0" max="10" min="10" style="0" width="8.99"/>
    <col collapsed="false" customWidth="true" hidden="false" outlineLevel="0" max="11" min="11" style="0" width="9.99"/>
    <col collapsed="false" customWidth="true" hidden="true" outlineLevel="0" max="12" min="12" style="0" width="10.41"/>
    <col collapsed="false" customWidth="true" hidden="false" outlineLevel="0" max="14" min="14" style="0" width="8.99"/>
    <col collapsed="false" customWidth="true" hidden="false" outlineLevel="0" max="15" min="15" style="0" width="9.99"/>
  </cols>
  <sheetData>
    <row r="1" customFormat="false" ht="12" hidden="false" customHeight="true" outlineLevel="0" collapsed="false"/>
    <row r="2" customFormat="false" ht="23.25" hidden="false" customHeight="true" outlineLevel="0" collapsed="false">
      <c r="A2" s="154"/>
      <c r="C2" s="112" t="s">
        <v>399</v>
      </c>
    </row>
    <row r="3" customFormat="false" ht="12" hidden="false" customHeight="true" outlineLevel="0" collapsed="false">
      <c r="A3" s="154"/>
      <c r="C3" s="112"/>
    </row>
    <row r="4" customFormat="false" ht="14.1" hidden="false" customHeight="true" outlineLevel="0" collapsed="false">
      <c r="A4" s="113"/>
      <c r="B4" s="166" t="s">
        <v>140</v>
      </c>
      <c r="C4" s="166" t="s">
        <v>141</v>
      </c>
      <c r="D4" s="166" t="s">
        <v>142</v>
      </c>
      <c r="E4" s="113" t="s">
        <v>143</v>
      </c>
      <c r="F4" s="118" t="s">
        <v>188</v>
      </c>
      <c r="G4" s="118"/>
      <c r="H4" s="118"/>
      <c r="I4" s="118"/>
      <c r="J4" s="118"/>
      <c r="K4" s="118"/>
      <c r="L4" s="119" t="s">
        <v>189</v>
      </c>
      <c r="M4" s="119"/>
      <c r="N4" s="119"/>
      <c r="O4" s="119"/>
    </row>
    <row r="5" customFormat="false" ht="24.75" hidden="false" customHeight="true" outlineLevel="0" collapsed="false">
      <c r="A5" s="113"/>
      <c r="B5" s="166"/>
      <c r="C5" s="166"/>
      <c r="D5" s="166"/>
      <c r="E5" s="113"/>
      <c r="F5" s="121" t="s">
        <v>146</v>
      </c>
      <c r="G5" s="121" t="s">
        <v>147</v>
      </c>
      <c r="H5" s="114" t="s">
        <v>148</v>
      </c>
      <c r="I5" s="121" t="n">
        <v>2014</v>
      </c>
      <c r="J5" s="121" t="n">
        <v>2015</v>
      </c>
      <c r="K5" s="121" t="n">
        <v>2016</v>
      </c>
      <c r="L5" s="123" t="s">
        <v>148</v>
      </c>
      <c r="M5" s="121" t="n">
        <v>2014</v>
      </c>
      <c r="N5" s="121" t="n">
        <v>2015</v>
      </c>
      <c r="O5" s="121" t="n">
        <v>2016</v>
      </c>
    </row>
    <row r="6" customFormat="false" ht="14.1" hidden="false" customHeight="true" outlineLevel="0" collapsed="false">
      <c r="A6" s="125" t="n">
        <v>1</v>
      </c>
      <c r="B6" s="157" t="s">
        <v>400</v>
      </c>
      <c r="C6" s="157"/>
      <c r="D6" s="157"/>
      <c r="E6" s="157"/>
      <c r="F6" s="127" t="n">
        <f aca="false">SUM(F8:F25)</f>
        <v>801000</v>
      </c>
      <c r="G6" s="127" t="n">
        <f aca="false">SUM(G8:G25)</f>
        <v>25631</v>
      </c>
      <c r="H6" s="127" t="n">
        <f aca="false">SUM(H7:H25)</f>
        <v>25472</v>
      </c>
      <c r="I6" s="127" t="n">
        <f aca="false">SUM(I7:I25)</f>
        <v>35940</v>
      </c>
      <c r="J6" s="127" t="n">
        <f aca="false">SUM(J7:J25)</f>
        <v>37584</v>
      </c>
      <c r="K6" s="128" t="n">
        <f aca="false">SUM(K7:K25)</f>
        <v>37685</v>
      </c>
      <c r="L6" s="129" t="n">
        <f aca="false">SUM(L7:L25)</f>
        <v>0</v>
      </c>
      <c r="M6" s="127" t="n">
        <f aca="false">SUM(M7:M25)</f>
        <v>0</v>
      </c>
      <c r="N6" s="127" t="n">
        <f aca="false">SUM(N7:N25)</f>
        <v>0</v>
      </c>
      <c r="O6" s="127" t="n">
        <f aca="false">SUM(O7:O25)</f>
        <v>0</v>
      </c>
    </row>
    <row r="7" s="140" customFormat="true" ht="14.1" hidden="false" customHeight="true" outlineLevel="1" collapsed="false">
      <c r="A7" s="125" t="n">
        <v>2</v>
      </c>
      <c r="B7" s="132" t="n">
        <v>41</v>
      </c>
      <c r="C7" s="227" t="s">
        <v>401</v>
      </c>
      <c r="D7" s="134" t="n">
        <v>621000</v>
      </c>
      <c r="E7" s="135" t="s">
        <v>331</v>
      </c>
      <c r="F7" s="136" t="n">
        <v>550000</v>
      </c>
      <c r="G7" s="136" t="n">
        <v>17500</v>
      </c>
      <c r="H7" s="136" t="n">
        <v>541</v>
      </c>
      <c r="I7" s="136" t="n">
        <v>48</v>
      </c>
      <c r="J7" s="136" t="n">
        <v>48</v>
      </c>
      <c r="K7" s="136" t="n">
        <v>48</v>
      </c>
      <c r="L7" s="144"/>
      <c r="M7" s="136"/>
      <c r="N7" s="136"/>
      <c r="O7" s="136"/>
    </row>
    <row r="8" s="140" customFormat="true" ht="14.1" hidden="false" customHeight="true" outlineLevel="1" collapsed="false">
      <c r="A8" s="132" t="n">
        <v>3</v>
      </c>
      <c r="B8" s="132" t="n">
        <v>41</v>
      </c>
      <c r="C8" s="227" t="s">
        <v>401</v>
      </c>
      <c r="D8" s="141" t="s">
        <v>154</v>
      </c>
      <c r="E8" s="135" t="s">
        <v>155</v>
      </c>
      <c r="F8" s="136" t="n">
        <v>550000</v>
      </c>
      <c r="G8" s="136" t="n">
        <v>17500</v>
      </c>
      <c r="H8" s="136" t="n">
        <v>17500</v>
      </c>
      <c r="I8" s="136" t="n">
        <v>6</v>
      </c>
      <c r="J8" s="136" t="n">
        <v>6</v>
      </c>
      <c r="K8" s="136" t="n">
        <v>6</v>
      </c>
      <c r="L8" s="144"/>
      <c r="M8" s="136"/>
      <c r="N8" s="136"/>
      <c r="O8" s="136"/>
    </row>
    <row r="9" s="140" customFormat="true" ht="14.1" hidden="false" customHeight="true" outlineLevel="1" collapsed="false">
      <c r="A9" s="125" t="n">
        <v>4</v>
      </c>
      <c r="B9" s="132" t="n">
        <v>41</v>
      </c>
      <c r="C9" s="227" t="s">
        <v>401</v>
      </c>
      <c r="D9" s="141" t="s">
        <v>156</v>
      </c>
      <c r="E9" s="135" t="s">
        <v>157</v>
      </c>
      <c r="F9" s="136" t="n">
        <v>15000</v>
      </c>
      <c r="G9" s="136" t="n">
        <v>273</v>
      </c>
      <c r="H9" s="136" t="n">
        <v>273</v>
      </c>
      <c r="I9" s="136" t="n">
        <v>67</v>
      </c>
      <c r="J9" s="136" t="n">
        <v>67</v>
      </c>
      <c r="K9" s="136" t="n">
        <v>67</v>
      </c>
      <c r="L9" s="144"/>
      <c r="M9" s="136"/>
      <c r="N9" s="136"/>
      <c r="O9" s="136"/>
    </row>
    <row r="10" s="140" customFormat="true" ht="14.1" hidden="false" customHeight="true" outlineLevel="1" collapsed="false">
      <c r="A10" s="125" t="n">
        <v>5</v>
      </c>
      <c r="B10" s="132" t="n">
        <v>41</v>
      </c>
      <c r="C10" s="227" t="s">
        <v>401</v>
      </c>
      <c r="D10" s="134" t="n">
        <v>625003</v>
      </c>
      <c r="E10" s="135" t="s">
        <v>158</v>
      </c>
      <c r="F10" s="136" t="n">
        <v>45000</v>
      </c>
      <c r="G10" s="136" t="n">
        <v>1282</v>
      </c>
      <c r="H10" s="136" t="n">
        <v>1517</v>
      </c>
      <c r="I10" s="136" t="n">
        <v>4</v>
      </c>
      <c r="J10" s="136" t="n">
        <v>4</v>
      </c>
      <c r="K10" s="136" t="n">
        <v>4</v>
      </c>
      <c r="L10" s="144"/>
      <c r="M10" s="136"/>
      <c r="N10" s="136"/>
      <c r="O10" s="136"/>
    </row>
    <row r="11" s="140" customFormat="true" ht="14.1" hidden="false" customHeight="true" outlineLevel="1" collapsed="false">
      <c r="A11" s="125" t="n">
        <v>6</v>
      </c>
      <c r="B11" s="132" t="n">
        <v>41</v>
      </c>
      <c r="C11" s="227" t="s">
        <v>401</v>
      </c>
      <c r="D11" s="134" t="n">
        <v>625004</v>
      </c>
      <c r="E11" s="135" t="s">
        <v>159</v>
      </c>
      <c r="F11" s="136" t="n">
        <v>7000</v>
      </c>
      <c r="G11" s="136" t="n">
        <v>214</v>
      </c>
      <c r="H11" s="136" t="n">
        <v>214</v>
      </c>
      <c r="I11" s="136" t="n">
        <v>14</v>
      </c>
      <c r="J11" s="136" t="n">
        <v>14</v>
      </c>
      <c r="K11" s="136" t="n">
        <v>14</v>
      </c>
      <c r="L11" s="144"/>
      <c r="M11" s="136"/>
      <c r="N11" s="136"/>
      <c r="O11" s="136"/>
    </row>
    <row r="12" s="140" customFormat="true" ht="14.1" hidden="false" customHeight="true" outlineLevel="1" collapsed="false">
      <c r="A12" s="125" t="n">
        <v>7</v>
      </c>
      <c r="B12" s="132" t="n">
        <v>41</v>
      </c>
      <c r="C12" s="227" t="s">
        <v>401</v>
      </c>
      <c r="D12" s="134" t="n">
        <v>625005</v>
      </c>
      <c r="E12" s="135" t="s">
        <v>160</v>
      </c>
      <c r="F12" s="136" t="n">
        <v>9000</v>
      </c>
      <c r="G12" s="136" t="n">
        <v>248</v>
      </c>
      <c r="H12" s="136" t="n">
        <v>248</v>
      </c>
      <c r="I12" s="136" t="n">
        <v>5</v>
      </c>
      <c r="J12" s="136" t="n">
        <v>5</v>
      </c>
      <c r="K12" s="136" t="n">
        <v>5</v>
      </c>
      <c r="L12" s="144"/>
      <c r="M12" s="136"/>
      <c r="N12" s="136"/>
      <c r="O12" s="136"/>
    </row>
    <row r="13" s="140" customFormat="true" ht="14.1" hidden="false" customHeight="true" outlineLevel="1" collapsed="false">
      <c r="A13" s="132" t="n">
        <v>8</v>
      </c>
      <c r="B13" s="132" t="n">
        <v>41</v>
      </c>
      <c r="C13" s="227" t="s">
        <v>401</v>
      </c>
      <c r="D13" s="134" t="n">
        <v>625007</v>
      </c>
      <c r="E13" s="135" t="s">
        <v>161</v>
      </c>
      <c r="F13" s="136" t="n">
        <v>85000</v>
      </c>
      <c r="G13" s="136" t="n">
        <v>2486</v>
      </c>
      <c r="H13" s="136" t="n">
        <v>2486</v>
      </c>
      <c r="I13" s="136" t="n">
        <v>23</v>
      </c>
      <c r="J13" s="136" t="n">
        <v>23</v>
      </c>
      <c r="K13" s="136" t="n">
        <v>23</v>
      </c>
      <c r="L13" s="144"/>
      <c r="M13" s="136"/>
      <c r="N13" s="136"/>
      <c r="O13" s="136"/>
    </row>
    <row r="14" s="140" customFormat="true" ht="14.1" hidden="false" customHeight="true" outlineLevel="1" collapsed="false">
      <c r="A14" s="125" t="n">
        <v>9</v>
      </c>
      <c r="B14" s="132" t="n">
        <v>41</v>
      </c>
      <c r="C14" s="227" t="s">
        <v>401</v>
      </c>
      <c r="D14" s="134" t="s">
        <v>195</v>
      </c>
      <c r="E14" s="135" t="s">
        <v>275</v>
      </c>
      <c r="F14" s="136" t="n">
        <v>7000</v>
      </c>
      <c r="G14" s="136" t="n">
        <v>136</v>
      </c>
      <c r="H14" s="136" t="n">
        <v>136</v>
      </c>
      <c r="I14" s="136" t="n">
        <v>10200</v>
      </c>
      <c r="J14" s="136" t="n">
        <v>11280</v>
      </c>
      <c r="K14" s="136" t="n">
        <v>11280</v>
      </c>
      <c r="L14" s="144"/>
      <c r="M14" s="136"/>
      <c r="N14" s="136"/>
      <c r="O14" s="136"/>
    </row>
    <row r="15" s="140" customFormat="true" ht="14.1" hidden="false" customHeight="true" outlineLevel="1" collapsed="false">
      <c r="A15" s="125" t="n">
        <v>10</v>
      </c>
      <c r="B15" s="132" t="n">
        <v>41</v>
      </c>
      <c r="C15" s="227" t="s">
        <v>401</v>
      </c>
      <c r="D15" s="134" t="s">
        <v>197</v>
      </c>
      <c r="E15" s="135" t="s">
        <v>276</v>
      </c>
      <c r="F15" s="136" t="n">
        <v>16000</v>
      </c>
      <c r="G15" s="136" t="n">
        <v>486</v>
      </c>
      <c r="H15" s="136" t="n">
        <v>486</v>
      </c>
      <c r="I15" s="136" t="n">
        <v>1600</v>
      </c>
      <c r="J15" s="136" t="n">
        <v>1600</v>
      </c>
      <c r="K15" s="136" t="n">
        <v>1600</v>
      </c>
      <c r="L15" s="144"/>
      <c r="M15" s="136"/>
      <c r="N15" s="136"/>
      <c r="O15" s="136"/>
    </row>
    <row r="16" s="140" customFormat="true" ht="14.1" hidden="false" customHeight="true" outlineLevel="1" collapsed="false">
      <c r="A16" s="132" t="n">
        <v>11</v>
      </c>
      <c r="B16" s="132" t="n">
        <v>41</v>
      </c>
      <c r="C16" s="227" t="s">
        <v>401</v>
      </c>
      <c r="D16" s="134" t="n">
        <v>632002</v>
      </c>
      <c r="E16" s="135" t="s">
        <v>402</v>
      </c>
      <c r="F16" s="136" t="n">
        <v>7000</v>
      </c>
      <c r="G16" s="136" t="n">
        <v>160</v>
      </c>
      <c r="H16" s="136" t="n">
        <v>160</v>
      </c>
      <c r="I16" s="136" t="n">
        <v>5600</v>
      </c>
      <c r="J16" s="136" t="n">
        <v>5900</v>
      </c>
      <c r="K16" s="136" t="n">
        <v>5900</v>
      </c>
      <c r="L16" s="144"/>
      <c r="M16" s="136"/>
      <c r="N16" s="136"/>
      <c r="O16" s="136"/>
    </row>
    <row r="17" s="140" customFormat="true" ht="14.1" hidden="false" customHeight="true" outlineLevel="1" collapsed="false">
      <c r="A17" s="125" t="n">
        <v>12</v>
      </c>
      <c r="B17" s="132" t="n">
        <v>41</v>
      </c>
      <c r="C17" s="227" t="s">
        <v>401</v>
      </c>
      <c r="D17" s="134" t="n">
        <v>633006</v>
      </c>
      <c r="E17" s="135" t="s">
        <v>164</v>
      </c>
      <c r="F17" s="136" t="n">
        <v>28000</v>
      </c>
      <c r="G17" s="136" t="n">
        <v>842</v>
      </c>
      <c r="H17" s="136" t="n">
        <v>842</v>
      </c>
      <c r="I17" s="136" t="n">
        <v>100</v>
      </c>
      <c r="J17" s="136" t="n">
        <v>100</v>
      </c>
      <c r="K17" s="136" t="n">
        <v>100</v>
      </c>
      <c r="L17" s="144"/>
      <c r="M17" s="136"/>
      <c r="N17" s="136"/>
      <c r="O17" s="136"/>
    </row>
    <row r="18" s="140" customFormat="true" ht="14.1" hidden="false" customHeight="true" outlineLevel="1" collapsed="false">
      <c r="A18" s="125" t="n">
        <v>13</v>
      </c>
      <c r="B18" s="132" t="n">
        <v>41</v>
      </c>
      <c r="C18" s="227" t="s">
        <v>401</v>
      </c>
      <c r="D18" s="134" t="n">
        <v>637004</v>
      </c>
      <c r="E18" s="135" t="s">
        <v>225</v>
      </c>
      <c r="F18" s="136" t="n">
        <v>25000</v>
      </c>
      <c r="G18" s="136" t="n">
        <v>402</v>
      </c>
      <c r="H18" s="136" t="n">
        <v>402</v>
      </c>
      <c r="I18" s="136" t="n">
        <v>250</v>
      </c>
      <c r="J18" s="136" t="n">
        <v>514</v>
      </c>
      <c r="K18" s="136" t="n">
        <v>615</v>
      </c>
      <c r="L18" s="144"/>
      <c r="M18" s="136"/>
      <c r="N18" s="136"/>
      <c r="O18" s="136"/>
    </row>
    <row r="19" s="140" customFormat="true" ht="14.1" hidden="false" customHeight="true" outlineLevel="1" collapsed="false">
      <c r="A19" s="132" t="n">
        <v>14</v>
      </c>
      <c r="B19" s="132" t="n">
        <v>41</v>
      </c>
      <c r="C19" s="227" t="s">
        <v>401</v>
      </c>
      <c r="D19" s="134" t="n">
        <v>637005</v>
      </c>
      <c r="E19" s="135" t="s">
        <v>182</v>
      </c>
      <c r="F19" s="136" t="n">
        <v>7000</v>
      </c>
      <c r="G19" s="136" t="n">
        <v>185</v>
      </c>
      <c r="H19" s="136" t="n">
        <v>185</v>
      </c>
      <c r="I19" s="136" t="n">
        <v>100</v>
      </c>
      <c r="J19" s="136" t="n">
        <v>100</v>
      </c>
      <c r="K19" s="136" t="n">
        <v>100</v>
      </c>
      <c r="L19" s="144"/>
      <c r="M19" s="136"/>
      <c r="N19" s="136"/>
      <c r="O19" s="136"/>
    </row>
    <row r="20" s="140" customFormat="true" ht="14.1" hidden="false" customHeight="true" outlineLevel="1" collapsed="false">
      <c r="A20" s="132" t="n">
        <v>15</v>
      </c>
      <c r="B20" s="132" t="n">
        <v>41</v>
      </c>
      <c r="C20" s="227" t="s">
        <v>401</v>
      </c>
      <c r="D20" s="134" t="n">
        <v>637015</v>
      </c>
      <c r="E20" s="135" t="s">
        <v>375</v>
      </c>
      <c r="F20" s="136"/>
      <c r="G20" s="136"/>
      <c r="H20" s="136"/>
      <c r="I20" s="136" t="n">
        <v>270</v>
      </c>
      <c r="J20" s="136" t="n">
        <v>270</v>
      </c>
      <c r="K20" s="136" t="n">
        <v>270</v>
      </c>
      <c r="L20" s="144"/>
      <c r="M20" s="136"/>
      <c r="N20" s="136"/>
      <c r="O20" s="136"/>
    </row>
    <row r="21" s="140" customFormat="true" ht="14.1" hidden="false" customHeight="true" outlineLevel="1" collapsed="false">
      <c r="A21" s="132" t="n">
        <v>16</v>
      </c>
      <c r="B21" s="132" t="n">
        <v>41</v>
      </c>
      <c r="C21" s="227" t="s">
        <v>401</v>
      </c>
      <c r="D21" s="134" t="n">
        <v>637027</v>
      </c>
      <c r="E21" s="135" t="s">
        <v>403</v>
      </c>
      <c r="F21" s="136"/>
      <c r="G21" s="136"/>
      <c r="H21" s="136"/>
      <c r="I21" s="136" t="n">
        <v>480</v>
      </c>
      <c r="J21" s="136" t="n">
        <v>480</v>
      </c>
      <c r="K21" s="136" t="n">
        <v>480</v>
      </c>
      <c r="L21" s="144"/>
      <c r="M21" s="136"/>
      <c r="N21" s="136"/>
      <c r="O21" s="136"/>
    </row>
    <row r="22" s="140" customFormat="true" ht="14.1" hidden="false" customHeight="true" outlineLevel="1" collapsed="false">
      <c r="A22" s="125" t="n">
        <v>17</v>
      </c>
      <c r="B22" s="132" t="n">
        <v>41</v>
      </c>
      <c r="C22" s="227" t="s">
        <v>401</v>
      </c>
      <c r="D22" s="134" t="n">
        <v>651001</v>
      </c>
      <c r="E22" s="135" t="s">
        <v>404</v>
      </c>
      <c r="F22" s="136"/>
      <c r="G22" s="136"/>
      <c r="H22" s="136" t="n">
        <v>48</v>
      </c>
      <c r="I22" s="136" t="n">
        <v>3419</v>
      </c>
      <c r="J22" s="136" t="n">
        <v>3281</v>
      </c>
      <c r="K22" s="145" t="n">
        <v>3141</v>
      </c>
      <c r="L22" s="144"/>
      <c r="M22" s="136"/>
      <c r="N22" s="136"/>
      <c r="O22" s="136"/>
    </row>
    <row r="23" s="140" customFormat="true" ht="14.1" hidden="false" customHeight="true" outlineLevel="1" collapsed="false">
      <c r="A23" s="125" t="n">
        <v>18</v>
      </c>
      <c r="B23" s="132" t="n">
        <v>41</v>
      </c>
      <c r="C23" s="227" t="s">
        <v>401</v>
      </c>
      <c r="D23" s="134" t="n">
        <v>821007</v>
      </c>
      <c r="E23" s="135" t="s">
        <v>405</v>
      </c>
      <c r="F23" s="136" t="n">
        <v>0</v>
      </c>
      <c r="G23" s="136" t="n">
        <v>1185</v>
      </c>
      <c r="H23" s="136" t="n">
        <v>434</v>
      </c>
      <c r="I23" s="136" t="n">
        <v>13754</v>
      </c>
      <c r="J23" s="136" t="n">
        <v>13892</v>
      </c>
      <c r="K23" s="145" t="n">
        <v>14032</v>
      </c>
      <c r="L23" s="144"/>
      <c r="M23" s="136"/>
      <c r="N23" s="136"/>
      <c r="O23" s="136"/>
    </row>
    <row r="24" s="140" customFormat="true" ht="14.1" hidden="true" customHeight="true" outlineLevel="1" collapsed="false">
      <c r="A24" s="132" t="n">
        <v>20</v>
      </c>
      <c r="B24" s="133"/>
      <c r="C24" s="227" t="s">
        <v>406</v>
      </c>
      <c r="D24" s="134" t="n">
        <v>642013</v>
      </c>
      <c r="E24" s="135" t="s">
        <v>407</v>
      </c>
      <c r="F24" s="136" t="n">
        <v>0</v>
      </c>
      <c r="G24" s="136" t="n">
        <v>180</v>
      </c>
      <c r="H24" s="136" t="n">
        <v>0</v>
      </c>
      <c r="I24" s="136" t="n">
        <v>0</v>
      </c>
      <c r="J24" s="136" t="n">
        <v>0</v>
      </c>
      <c r="K24" s="145" t="n">
        <v>0</v>
      </c>
      <c r="L24" s="144"/>
      <c r="M24" s="136"/>
      <c r="N24" s="136"/>
      <c r="O24" s="136"/>
    </row>
    <row r="25" s="140" customFormat="true" ht="14.1" hidden="true" customHeight="true" outlineLevel="1" collapsed="false">
      <c r="A25" s="125" t="n">
        <v>21</v>
      </c>
      <c r="B25" s="133"/>
      <c r="C25" s="227" t="s">
        <v>406</v>
      </c>
      <c r="D25" s="142" t="n">
        <v>642015</v>
      </c>
      <c r="E25" s="143" t="s">
        <v>184</v>
      </c>
      <c r="F25" s="136" t="n">
        <v>0</v>
      </c>
      <c r="G25" s="136" t="n">
        <v>52</v>
      </c>
      <c r="H25" s="136" t="n">
        <v>0</v>
      </c>
      <c r="I25" s="136" t="n">
        <v>0</v>
      </c>
      <c r="J25" s="136" t="n">
        <v>0</v>
      </c>
      <c r="K25" s="145" t="n">
        <v>0</v>
      </c>
      <c r="L25" s="144"/>
      <c r="M25" s="136"/>
      <c r="N25" s="136"/>
      <c r="O25" s="136"/>
    </row>
    <row r="26" s="140" customFormat="true" ht="14.1" hidden="false" customHeight="true" outlineLevel="0" collapsed="false">
      <c r="A26" s="211"/>
      <c r="B26" s="194"/>
      <c r="C26" s="194"/>
      <c r="D26" s="195"/>
      <c r="E26" s="196"/>
      <c r="F26" s="228"/>
      <c r="G26" s="228"/>
      <c r="H26" s="228"/>
      <c r="I26" s="228"/>
      <c r="J26" s="228"/>
      <c r="K26" s="228"/>
      <c r="L26" s="228"/>
      <c r="M26" s="228"/>
      <c r="N26" s="228"/>
      <c r="O26" s="228"/>
    </row>
    <row r="27" customFormat="false" ht="14.25" hidden="false" customHeight="false" outlineLevel="0" collapsed="false">
      <c r="C27" s="148" t="s">
        <v>408</v>
      </c>
      <c r="D27" s="148"/>
      <c r="E27" s="148"/>
      <c r="F27" s="149" t="e">
        <f aca="false">#REF!+F6+#REF!+#REF!+#REF!+#REF!</f>
        <v>#VALUE!</v>
      </c>
      <c r="G27" s="149" t="e">
        <f aca="false">#REF!+G6+#REF!+#REF!+#REF!+#REF!</f>
        <v>#VALUE!</v>
      </c>
      <c r="H27" s="149" t="e">
        <f aca="false">#REF!+H6+#REF!+#REF!+#REF!+#REF!</f>
        <v>#VALUE!</v>
      </c>
      <c r="I27" s="149" t="n">
        <f aca="false">I6</f>
        <v>35940</v>
      </c>
      <c r="J27" s="149" t="n">
        <f aca="false">J6</f>
        <v>37584</v>
      </c>
      <c r="K27" s="149" t="n">
        <f aca="false">K6</f>
        <v>37685</v>
      </c>
      <c r="L27" s="149" t="e">
        <f aca="false">#REF!+L6+#REF!+#REF!+#REF!+#REF!</f>
        <v>#VALUE!</v>
      </c>
      <c r="M27" s="149" t="n">
        <f aca="false">M6</f>
        <v>0</v>
      </c>
      <c r="N27" s="149" t="n">
        <f aca="false">N6</f>
        <v>0</v>
      </c>
      <c r="O27" s="149" t="n">
        <f aca="false">O6</f>
        <v>0</v>
      </c>
    </row>
    <row r="29" customFormat="false" ht="25.5" hidden="false" customHeight="false" outlineLevel="0" collapsed="false">
      <c r="D29" s="113"/>
      <c r="E29" s="113"/>
      <c r="F29" s="150"/>
      <c r="G29" s="150"/>
      <c r="H29" s="114" t="s">
        <v>148</v>
      </c>
      <c r="I29" s="121" t="n">
        <v>2014</v>
      </c>
      <c r="J29" s="121" t="n">
        <v>2015</v>
      </c>
      <c r="K29" s="121" t="n">
        <v>2016</v>
      </c>
    </row>
    <row r="30" customFormat="false" ht="24.95" hidden="false" customHeight="true" outlineLevel="0" collapsed="false">
      <c r="D30" s="151" t="s">
        <v>409</v>
      </c>
      <c r="E30" s="151"/>
      <c r="F30" s="151"/>
      <c r="G30" s="152" t="n">
        <f aca="false">G28+I28</f>
        <v>0</v>
      </c>
      <c r="H30" s="153" t="e">
        <f aca="false">H27+L27</f>
        <v>#VALUE!</v>
      </c>
      <c r="I30" s="153" t="n">
        <f aca="false">I27+M27</f>
        <v>35940</v>
      </c>
      <c r="J30" s="153" t="n">
        <f aca="false">J27+N27</f>
        <v>37584</v>
      </c>
      <c r="K30" s="153" t="n">
        <f aca="false">K27+O27</f>
        <v>37685</v>
      </c>
    </row>
  </sheetData>
  <mergeCells count="11">
    <mergeCell ref="A4:A5"/>
    <mergeCell ref="B4:B5"/>
    <mergeCell ref="C4:C5"/>
    <mergeCell ref="D4:D5"/>
    <mergeCell ref="E4:E5"/>
    <mergeCell ref="F4:K4"/>
    <mergeCell ref="L4:O4"/>
    <mergeCell ref="B6:E6"/>
    <mergeCell ref="C27:E27"/>
    <mergeCell ref="D29:E29"/>
    <mergeCell ref="D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28.99"/>
    <col collapsed="false" customWidth="true" hidden="true" outlineLevel="0" max="6" min="6" style="0" width="11.99"/>
    <col collapsed="false" customWidth="true" hidden="tru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3" min="11" style="0" width="8.7"/>
  </cols>
  <sheetData>
    <row r="1" customFormat="false" ht="21.75" hidden="false" customHeight="true" outlineLevel="0" collapsed="false">
      <c r="A1" s="154"/>
      <c r="C1" s="112" t="s">
        <v>410</v>
      </c>
    </row>
    <row r="2" customFormat="false" ht="16.5" hidden="false" customHeight="true" outlineLevel="0" collapsed="false">
      <c r="A2" s="154"/>
      <c r="C2" s="112"/>
    </row>
    <row r="3" customFormat="false" ht="14.1" hidden="false" customHeight="true" outlineLevel="0" collapsed="false">
      <c r="A3" s="113"/>
      <c r="B3" s="114" t="s">
        <v>140</v>
      </c>
      <c r="C3" s="191" t="s">
        <v>141</v>
      </c>
      <c r="D3" s="114" t="s">
        <v>142</v>
      </c>
      <c r="E3" s="113" t="s">
        <v>143</v>
      </c>
      <c r="F3" s="116" t="s">
        <v>188</v>
      </c>
      <c r="G3" s="117"/>
      <c r="H3" s="118" t="s">
        <v>188</v>
      </c>
      <c r="I3" s="118"/>
      <c r="J3" s="118"/>
      <c r="K3" s="121" t="s">
        <v>145</v>
      </c>
      <c r="L3" s="121"/>
      <c r="M3" s="121"/>
    </row>
    <row r="4" customFormat="false" ht="27.75" hidden="false" customHeight="true" outlineLevel="0" collapsed="false">
      <c r="A4" s="113"/>
      <c r="B4" s="114"/>
      <c r="C4" s="191"/>
      <c r="D4" s="114"/>
      <c r="E4" s="113"/>
      <c r="F4" s="121" t="s">
        <v>146</v>
      </c>
      <c r="G4" s="121" t="s">
        <v>147</v>
      </c>
      <c r="H4" s="121" t="n">
        <v>2014</v>
      </c>
      <c r="I4" s="121" t="n">
        <v>2015</v>
      </c>
      <c r="J4" s="121" t="n">
        <v>2016</v>
      </c>
      <c r="K4" s="121" t="n">
        <v>2014</v>
      </c>
      <c r="L4" s="121" t="n">
        <v>2015</v>
      </c>
      <c r="M4" s="121" t="n">
        <v>2016</v>
      </c>
    </row>
    <row r="5" customFormat="false" ht="14.1" hidden="false" customHeight="true" outlineLevel="0" collapsed="false">
      <c r="A5" s="125" t="n">
        <v>1</v>
      </c>
      <c r="B5" s="157" t="s">
        <v>411</v>
      </c>
      <c r="C5" s="157"/>
      <c r="D5" s="157"/>
      <c r="E5" s="157"/>
      <c r="F5" s="127" t="n">
        <f aca="false">SUM(F7:F16)</f>
        <v>551000</v>
      </c>
      <c r="G5" s="127" t="n">
        <f aca="false">SUM(G7:G16)</f>
        <v>17659</v>
      </c>
      <c r="H5" s="127" t="n">
        <f aca="false">SUM(H6:H16)</f>
        <v>4439</v>
      </c>
      <c r="I5" s="127" t="n">
        <f aca="false">SUM(I6:I16)</f>
        <v>4439</v>
      </c>
      <c r="J5" s="128" t="n">
        <f aca="false">SUM(J6:J16)</f>
        <v>4439</v>
      </c>
      <c r="K5" s="127" t="n">
        <f aca="false">SUM(K6:K16)</f>
        <v>0</v>
      </c>
      <c r="L5" s="127" t="n">
        <f aca="false">SUM(L6:L16)</f>
        <v>0</v>
      </c>
      <c r="M5" s="127" t="n">
        <f aca="false">SUM(M6:M16)</f>
        <v>0</v>
      </c>
    </row>
    <row r="6" s="140" customFormat="true" ht="14.1" hidden="false" customHeight="true" outlineLevel="2" collapsed="false">
      <c r="A6" s="132" t="n">
        <v>2</v>
      </c>
      <c r="B6" s="132" t="n">
        <v>41</v>
      </c>
      <c r="C6" s="158" t="s">
        <v>406</v>
      </c>
      <c r="D6" s="134" t="n">
        <v>611000</v>
      </c>
      <c r="E6" s="135" t="s">
        <v>412</v>
      </c>
      <c r="F6" s="137" t="n">
        <v>804000</v>
      </c>
      <c r="G6" s="137" t="n">
        <v>22829</v>
      </c>
      <c r="H6" s="137" t="n">
        <v>3269</v>
      </c>
      <c r="I6" s="137" t="n">
        <v>3269</v>
      </c>
      <c r="J6" s="137" t="n">
        <v>3269</v>
      </c>
      <c r="K6" s="137"/>
      <c r="L6" s="137"/>
      <c r="M6" s="137"/>
    </row>
    <row r="7" s="140" customFormat="true" ht="14.1" hidden="false" customHeight="true" outlineLevel="1" collapsed="false">
      <c r="A7" s="132" t="n">
        <v>3</v>
      </c>
      <c r="B7" s="132" t="n">
        <v>41</v>
      </c>
      <c r="C7" s="158" t="s">
        <v>150</v>
      </c>
      <c r="D7" s="134" t="n">
        <v>621000</v>
      </c>
      <c r="E7" s="135" t="s">
        <v>413</v>
      </c>
      <c r="F7" s="136" t="n">
        <v>65000</v>
      </c>
      <c r="G7" s="136" t="n">
        <v>1996</v>
      </c>
      <c r="H7" s="136" t="n">
        <v>327</v>
      </c>
      <c r="I7" s="136" t="n">
        <v>327</v>
      </c>
      <c r="J7" s="136" t="n">
        <v>327</v>
      </c>
      <c r="K7" s="136"/>
      <c r="L7" s="136"/>
      <c r="M7" s="136"/>
    </row>
    <row r="8" s="140" customFormat="true" ht="14.1" hidden="false" customHeight="true" outlineLevel="1" collapsed="false">
      <c r="A8" s="125" t="n">
        <v>4</v>
      </c>
      <c r="B8" s="132" t="n">
        <v>41</v>
      </c>
      <c r="C8" s="133" t="s">
        <v>150</v>
      </c>
      <c r="D8" s="141" t="s">
        <v>154</v>
      </c>
      <c r="E8" s="135" t="s">
        <v>155</v>
      </c>
      <c r="F8" s="136" t="n">
        <v>20000</v>
      </c>
      <c r="G8" s="136" t="n">
        <v>594</v>
      </c>
      <c r="H8" s="136" t="n">
        <v>46</v>
      </c>
      <c r="I8" s="136" t="n">
        <v>46</v>
      </c>
      <c r="J8" s="136" t="n">
        <v>46</v>
      </c>
      <c r="K8" s="136"/>
      <c r="L8" s="136"/>
      <c r="M8" s="136"/>
    </row>
    <row r="9" s="140" customFormat="true" ht="14.1" hidden="false" customHeight="true" outlineLevel="1" collapsed="false">
      <c r="A9" s="132" t="n">
        <v>5</v>
      </c>
      <c r="B9" s="132" t="n">
        <v>41</v>
      </c>
      <c r="C9" s="158" t="s">
        <v>150</v>
      </c>
      <c r="D9" s="141" t="s">
        <v>156</v>
      </c>
      <c r="E9" s="135" t="s">
        <v>157</v>
      </c>
      <c r="F9" s="136" t="n">
        <v>240000</v>
      </c>
      <c r="G9" s="136" t="n">
        <v>7927</v>
      </c>
      <c r="H9" s="136" t="n">
        <v>458</v>
      </c>
      <c r="I9" s="136" t="n">
        <v>458</v>
      </c>
      <c r="J9" s="136" t="n">
        <v>458</v>
      </c>
      <c r="K9" s="136"/>
      <c r="L9" s="136"/>
      <c r="M9" s="136"/>
    </row>
    <row r="10" s="140" customFormat="true" ht="14.1" hidden="false" customHeight="true" outlineLevel="1" collapsed="false">
      <c r="A10" s="125" t="n">
        <v>6</v>
      </c>
      <c r="B10" s="132" t="n">
        <v>41</v>
      </c>
      <c r="C10" s="133" t="s">
        <v>150</v>
      </c>
      <c r="D10" s="134" t="n">
        <v>625003</v>
      </c>
      <c r="E10" s="135" t="s">
        <v>158</v>
      </c>
      <c r="F10" s="136" t="n">
        <v>20000</v>
      </c>
      <c r="G10" s="136" t="n">
        <v>576</v>
      </c>
      <c r="H10" s="136" t="n">
        <v>26</v>
      </c>
      <c r="I10" s="136" t="n">
        <v>26</v>
      </c>
      <c r="J10" s="136" t="n">
        <v>26</v>
      </c>
      <c r="K10" s="136"/>
      <c r="L10" s="136"/>
      <c r="M10" s="136"/>
    </row>
    <row r="11" s="140" customFormat="true" ht="14.1" hidden="false" customHeight="true" outlineLevel="1" collapsed="false">
      <c r="A11" s="132" t="n">
        <v>7</v>
      </c>
      <c r="B11" s="132" t="n">
        <v>41</v>
      </c>
      <c r="C11" s="158" t="s">
        <v>150</v>
      </c>
      <c r="D11" s="134" t="n">
        <v>625004</v>
      </c>
      <c r="E11" s="135" t="s">
        <v>159</v>
      </c>
      <c r="F11" s="136" t="n">
        <v>55000</v>
      </c>
      <c r="G11" s="136" t="n">
        <v>1697</v>
      </c>
      <c r="H11" s="136" t="n">
        <v>54</v>
      </c>
      <c r="I11" s="136" t="n">
        <v>54</v>
      </c>
      <c r="J11" s="136" t="n">
        <v>54</v>
      </c>
      <c r="K11" s="136"/>
      <c r="L11" s="136"/>
      <c r="M11" s="136"/>
    </row>
    <row r="12" s="140" customFormat="true" ht="14.1" hidden="false" customHeight="true" outlineLevel="1" collapsed="false">
      <c r="A12" s="125" t="n">
        <v>8</v>
      </c>
      <c r="B12" s="132" t="n">
        <v>41</v>
      </c>
      <c r="C12" s="133" t="s">
        <v>150</v>
      </c>
      <c r="D12" s="134" t="n">
        <v>625005</v>
      </c>
      <c r="E12" s="135" t="s">
        <v>160</v>
      </c>
      <c r="F12" s="136" t="n">
        <v>22000</v>
      </c>
      <c r="G12" s="136" t="n">
        <v>565</v>
      </c>
      <c r="H12" s="136" t="n">
        <v>18</v>
      </c>
      <c r="I12" s="136" t="n">
        <v>18</v>
      </c>
      <c r="J12" s="136" t="n">
        <v>18</v>
      </c>
      <c r="K12" s="136"/>
      <c r="L12" s="136"/>
      <c r="M12" s="136"/>
    </row>
    <row r="13" s="140" customFormat="true" ht="14.1" hidden="false" customHeight="true" outlineLevel="1" collapsed="false">
      <c r="A13" s="132" t="n">
        <v>9</v>
      </c>
      <c r="B13" s="132" t="n">
        <v>41</v>
      </c>
      <c r="C13" s="158" t="s">
        <v>150</v>
      </c>
      <c r="D13" s="134" t="n">
        <v>625007</v>
      </c>
      <c r="E13" s="135" t="s">
        <v>161</v>
      </c>
      <c r="F13" s="136" t="n">
        <v>80000</v>
      </c>
      <c r="G13" s="136" t="n">
        <v>2688</v>
      </c>
      <c r="H13" s="136" t="n">
        <v>156</v>
      </c>
      <c r="I13" s="136" t="n">
        <v>156</v>
      </c>
      <c r="J13" s="136" t="n">
        <v>156</v>
      </c>
      <c r="K13" s="136"/>
      <c r="L13" s="136"/>
      <c r="M13" s="136"/>
    </row>
    <row r="14" s="140" customFormat="true" ht="14.1" hidden="false" customHeight="true" outlineLevel="1" collapsed="false">
      <c r="A14" s="125" t="n">
        <v>10</v>
      </c>
      <c r="B14" s="132" t="n">
        <v>41</v>
      </c>
      <c r="C14" s="133" t="s">
        <v>150</v>
      </c>
      <c r="D14" s="142" t="n">
        <v>633006</v>
      </c>
      <c r="E14" s="143" t="s">
        <v>164</v>
      </c>
      <c r="F14" s="136" t="n">
        <v>15000</v>
      </c>
      <c r="G14" s="136" t="n">
        <v>586</v>
      </c>
      <c r="H14" s="136" t="n">
        <v>50</v>
      </c>
      <c r="I14" s="136" t="n">
        <v>50</v>
      </c>
      <c r="J14" s="136" t="n">
        <v>50</v>
      </c>
      <c r="K14" s="136"/>
      <c r="L14" s="136"/>
      <c r="M14" s="136"/>
    </row>
    <row r="15" s="140" customFormat="true" ht="14.1" hidden="false" customHeight="true" outlineLevel="1" collapsed="false">
      <c r="A15" s="132" t="n">
        <v>11</v>
      </c>
      <c r="B15" s="132" t="n">
        <v>41</v>
      </c>
      <c r="C15" s="133" t="s">
        <v>150</v>
      </c>
      <c r="D15" s="134" t="n">
        <v>637016</v>
      </c>
      <c r="E15" s="135" t="s">
        <v>338</v>
      </c>
      <c r="F15" s="136" t="n">
        <v>12000</v>
      </c>
      <c r="G15" s="136" t="n">
        <v>343</v>
      </c>
      <c r="H15" s="136" t="n">
        <v>35</v>
      </c>
      <c r="I15" s="136" t="n">
        <v>35</v>
      </c>
      <c r="J15" s="136" t="n">
        <v>35</v>
      </c>
      <c r="K15" s="136"/>
      <c r="L15" s="136"/>
      <c r="M15" s="136"/>
    </row>
    <row r="16" s="140" customFormat="true" ht="14.1" hidden="false" customHeight="true" outlineLevel="1" collapsed="false">
      <c r="A16" s="125" t="n">
        <v>12</v>
      </c>
      <c r="B16" s="132" t="n">
        <v>41</v>
      </c>
      <c r="C16" s="158" t="s">
        <v>150</v>
      </c>
      <c r="D16" s="134" t="n">
        <v>637027</v>
      </c>
      <c r="E16" s="135" t="s">
        <v>414</v>
      </c>
      <c r="F16" s="136" t="n">
        <v>22000</v>
      </c>
      <c r="G16" s="136" t="n">
        <v>687</v>
      </c>
      <c r="H16" s="136" t="n">
        <v>0</v>
      </c>
      <c r="I16" s="136" t="n">
        <v>0</v>
      </c>
      <c r="J16" s="136" t="n">
        <v>0</v>
      </c>
      <c r="K16" s="136"/>
      <c r="L16" s="136"/>
      <c r="M16" s="136"/>
    </row>
    <row r="17" customFormat="false" ht="14.1" hidden="false" customHeight="true" outlineLevel="0" collapsed="false">
      <c r="A17" s="125" t="n">
        <v>13</v>
      </c>
      <c r="B17" s="157" t="s">
        <v>415</v>
      </c>
      <c r="C17" s="157"/>
      <c r="D17" s="157"/>
      <c r="E17" s="157"/>
      <c r="F17" s="127" t="e">
        <f aca="false">#REF!</f>
        <v>#REF!</v>
      </c>
      <c r="G17" s="127" t="e">
        <f aca="false">SUM(#REF!)</f>
        <v>#REF!</v>
      </c>
      <c r="H17" s="127" t="n">
        <f aca="false">SUM(H18:H18)</f>
        <v>300</v>
      </c>
      <c r="I17" s="127" t="n">
        <f aca="false">SUM(I18:I18)</f>
        <v>300</v>
      </c>
      <c r="J17" s="128" t="n">
        <f aca="false">SUM(J18:J18)</f>
        <v>300</v>
      </c>
      <c r="K17" s="127" t="n">
        <f aca="false">SUM(K18:K18)</f>
        <v>0</v>
      </c>
      <c r="L17" s="127" t="n">
        <f aca="false">SUM(L18:L18)</f>
        <v>0</v>
      </c>
      <c r="M17" s="127" t="n">
        <f aca="false">SUM(M18:M18)</f>
        <v>0</v>
      </c>
    </row>
    <row r="18" customFormat="false" ht="14.1" hidden="false" customHeight="true" outlineLevel="0" collapsed="false">
      <c r="A18" s="132" t="n">
        <v>14</v>
      </c>
      <c r="B18" s="132" t="n">
        <v>41</v>
      </c>
      <c r="C18" s="229" t="s">
        <v>416</v>
      </c>
      <c r="D18" s="230" t="n">
        <v>642014</v>
      </c>
      <c r="E18" s="231" t="s">
        <v>417</v>
      </c>
      <c r="F18" s="232"/>
      <c r="G18" s="232"/>
      <c r="H18" s="232" t="n">
        <v>300</v>
      </c>
      <c r="I18" s="232" t="n">
        <v>300</v>
      </c>
      <c r="J18" s="233" t="n">
        <v>300</v>
      </c>
      <c r="K18" s="232"/>
      <c r="L18" s="232"/>
      <c r="M18" s="232"/>
    </row>
    <row r="19" customFormat="false" ht="14.1" hidden="false" customHeight="true" outlineLevel="0" collapsed="false"/>
    <row r="20" customFormat="false" ht="14.25" hidden="false" customHeight="false" outlineLevel="0" collapsed="false">
      <c r="C20" s="148" t="s">
        <v>418</v>
      </c>
      <c r="D20" s="148"/>
      <c r="E20" s="148"/>
      <c r="F20" s="149" t="e">
        <f aca="false">F5+F17+#REF!</f>
        <v>#REF!</v>
      </c>
      <c r="G20" s="149" t="e">
        <f aca="false">G5+G17+#REF!</f>
        <v>#REF!</v>
      </c>
      <c r="H20" s="149" t="n">
        <f aca="false">H5+H17</f>
        <v>4739</v>
      </c>
      <c r="I20" s="149" t="n">
        <f aca="false">I5+I17</f>
        <v>4739</v>
      </c>
      <c r="J20" s="149" t="n">
        <f aca="false">J5+J17</f>
        <v>4739</v>
      </c>
      <c r="K20" s="149" t="n">
        <f aca="false">K5+K17</f>
        <v>0</v>
      </c>
      <c r="L20" s="149" t="n">
        <f aca="false">L5+L17</f>
        <v>0</v>
      </c>
      <c r="M20" s="149" t="n">
        <f aca="false">M5+M17</f>
        <v>0</v>
      </c>
    </row>
    <row r="22" customFormat="false" ht="24.95" hidden="false" customHeight="true" outlineLevel="0" collapsed="false">
      <c r="D22" s="113"/>
      <c r="E22" s="113"/>
      <c r="F22" s="150"/>
      <c r="G22" s="150"/>
      <c r="H22" s="121" t="n">
        <v>2014</v>
      </c>
      <c r="I22" s="121" t="n">
        <v>2015</v>
      </c>
      <c r="J22" s="121" t="n">
        <v>2016</v>
      </c>
    </row>
    <row r="23" customFormat="false" ht="24.95" hidden="false" customHeight="true" outlineLevel="0" collapsed="false">
      <c r="D23" s="151" t="s">
        <v>419</v>
      </c>
      <c r="E23" s="151"/>
      <c r="F23" s="151"/>
      <c r="G23" s="152" t="n">
        <f aca="false">G21+H21</f>
        <v>0</v>
      </c>
      <c r="H23" s="153" t="n">
        <f aca="false">H20+K20</f>
        <v>4739</v>
      </c>
      <c r="I23" s="153" t="n">
        <f aca="false">I20+L20</f>
        <v>4739</v>
      </c>
      <c r="J23" s="153" t="n">
        <f aca="false">J20+M20</f>
        <v>4739</v>
      </c>
    </row>
  </sheetData>
  <mergeCells count="12">
    <mergeCell ref="A3:A4"/>
    <mergeCell ref="B3:B4"/>
    <mergeCell ref="C3:C4"/>
    <mergeCell ref="D3:D4"/>
    <mergeCell ref="E3:E4"/>
    <mergeCell ref="H3:J3"/>
    <mergeCell ref="K3:M3"/>
    <mergeCell ref="B5:E5"/>
    <mergeCell ref="B17:E17"/>
    <mergeCell ref="C20:E20"/>
    <mergeCell ref="D22:E22"/>
    <mergeCell ref="D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1.14"/>
    <col collapsed="false" customWidth="true" hidden="true" outlineLevel="0" max="3" min="3" style="0" width="13.41"/>
    <col collapsed="false" customWidth="true" hidden="true" outlineLevel="0" max="4" min="4" style="0" width="13.56"/>
    <col collapsed="false" customWidth="true" hidden="true" outlineLevel="0" max="5" min="5" style="0" width="11.28"/>
    <col collapsed="false" customWidth="true" hidden="true" outlineLevel="0" max="7" min="6" style="0" width="13.56"/>
    <col collapsed="false" customWidth="true" hidden="false" outlineLevel="0" max="8" min="8" style="0" width="11.7"/>
    <col collapsed="false" customWidth="true" hidden="false" outlineLevel="0" max="10" min="9" style="0" width="11.13"/>
    <col collapsed="false" customWidth="true" hidden="true" outlineLevel="0" max="11" min="11" style="0" width="9.41"/>
    <col collapsed="false" customWidth="true" hidden="true" outlineLevel="0" max="12" min="12" style="0" width="13.56"/>
    <col collapsed="false" customWidth="true" hidden="true" outlineLevel="0" max="13" min="13" style="0" width="2.28"/>
    <col collapsed="false" customWidth="true" hidden="false" outlineLevel="0" max="14" min="14" style="0" width="8.41"/>
    <col collapsed="false" customWidth="true" hidden="false" outlineLevel="0" max="15" min="15" style="0" width="8.99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B1" s="150"/>
      <c r="C1" s="150"/>
      <c r="D1" s="150"/>
      <c r="E1" s="234" t="s">
        <v>420</v>
      </c>
      <c r="F1" s="234"/>
      <c r="G1" s="234"/>
      <c r="H1" s="234"/>
      <c r="I1" s="234"/>
      <c r="J1" s="234"/>
      <c r="K1" s="234" t="s">
        <v>421</v>
      </c>
      <c r="L1" s="234"/>
      <c r="M1" s="234"/>
      <c r="N1" s="234"/>
      <c r="O1" s="234"/>
      <c r="P1" s="234"/>
    </row>
    <row r="2" customFormat="false" ht="24.75" hidden="false" customHeight="true" outlineLevel="0" collapsed="false">
      <c r="B2" s="235" t="s">
        <v>422</v>
      </c>
      <c r="C2" s="236" t="n">
        <v>2009</v>
      </c>
      <c r="D2" s="237" t="n">
        <v>2009</v>
      </c>
      <c r="E2" s="238" t="s">
        <v>423</v>
      </c>
      <c r="F2" s="237" t="n">
        <v>2011</v>
      </c>
      <c r="G2" s="237" t="n">
        <v>2012</v>
      </c>
      <c r="H2" s="239" t="n">
        <v>2014</v>
      </c>
      <c r="I2" s="239" t="n">
        <v>2015</v>
      </c>
      <c r="J2" s="239" t="n">
        <v>2016</v>
      </c>
      <c r="K2" s="240" t="s">
        <v>423</v>
      </c>
      <c r="L2" s="237" t="n">
        <v>2011</v>
      </c>
      <c r="M2" s="237" t="n">
        <v>2012</v>
      </c>
      <c r="N2" s="239" t="n">
        <v>2014</v>
      </c>
      <c r="O2" s="239" t="n">
        <v>2015</v>
      </c>
      <c r="P2" s="239" t="n">
        <v>2016</v>
      </c>
      <c r="Q2" s="241"/>
      <c r="R2" s="241"/>
      <c r="S2" s="241"/>
      <c r="T2" s="241"/>
      <c r="U2" s="241"/>
      <c r="V2" s="241"/>
    </row>
    <row r="3" customFormat="false" ht="12" hidden="false" customHeight="true" outlineLevel="0" collapsed="false">
      <c r="B3" s="235"/>
      <c r="C3" s="242" t="s">
        <v>424</v>
      </c>
      <c r="D3" s="243" t="s">
        <v>425</v>
      </c>
      <c r="E3" s="244" t="s">
        <v>425</v>
      </c>
      <c r="F3" s="243" t="s">
        <v>425</v>
      </c>
      <c r="G3" s="243" t="s">
        <v>425</v>
      </c>
      <c r="H3" s="244" t="s">
        <v>425</v>
      </c>
      <c r="I3" s="244" t="s">
        <v>425</v>
      </c>
      <c r="J3" s="245" t="s">
        <v>425</v>
      </c>
      <c r="K3" s="246"/>
      <c r="L3" s="243" t="s">
        <v>425</v>
      </c>
      <c r="M3" s="243" t="s">
        <v>425</v>
      </c>
      <c r="N3" s="244" t="s">
        <v>425</v>
      </c>
      <c r="O3" s="244" t="s">
        <v>425</v>
      </c>
      <c r="P3" s="244" t="s">
        <v>425</v>
      </c>
      <c r="Q3" s="241"/>
      <c r="R3" s="241"/>
      <c r="S3" s="241"/>
      <c r="T3" s="241"/>
      <c r="U3" s="241"/>
      <c r="V3" s="241"/>
    </row>
    <row r="4" customFormat="false" ht="12" hidden="false" customHeight="true" outlineLevel="0" collapsed="false">
      <c r="A4" s="154"/>
      <c r="B4" s="247" t="s">
        <v>135</v>
      </c>
      <c r="C4" s="248" t="n">
        <v>20809500</v>
      </c>
      <c r="D4" s="249" t="n">
        <v>762677</v>
      </c>
      <c r="E4" s="250" t="n">
        <v>732329</v>
      </c>
      <c r="F4" s="249" t="n">
        <v>676203</v>
      </c>
      <c r="G4" s="249" t="n">
        <v>683410</v>
      </c>
      <c r="H4" s="251" t="n">
        <v>431547</v>
      </c>
      <c r="I4" s="251" t="n">
        <v>432598</v>
      </c>
      <c r="J4" s="252" t="n">
        <v>433839</v>
      </c>
      <c r="K4" s="253"/>
      <c r="L4" s="249"/>
      <c r="M4" s="249"/>
      <c r="N4" s="251"/>
      <c r="O4" s="251"/>
      <c r="P4" s="251"/>
      <c r="Q4" s="241"/>
      <c r="R4" s="241"/>
      <c r="S4" s="241"/>
      <c r="T4" s="241"/>
      <c r="U4" s="241"/>
      <c r="V4" s="241"/>
    </row>
    <row r="5" customFormat="false" ht="12" hidden="false" customHeight="true" outlineLevel="0" collapsed="false">
      <c r="A5" s="154"/>
      <c r="B5" s="247"/>
      <c r="C5" s="248" t="n">
        <v>80000</v>
      </c>
      <c r="D5" s="248" t="n">
        <v>2656</v>
      </c>
      <c r="E5" s="251" t="n">
        <v>2656</v>
      </c>
      <c r="F5" s="248" t="n">
        <v>2656</v>
      </c>
      <c r="G5" s="248" t="n">
        <v>2656</v>
      </c>
      <c r="H5" s="251"/>
      <c r="I5" s="251"/>
      <c r="J5" s="254"/>
      <c r="K5" s="255"/>
      <c r="L5" s="248"/>
      <c r="M5" s="248"/>
      <c r="N5" s="251"/>
      <c r="O5" s="251"/>
      <c r="P5" s="251"/>
      <c r="Q5" s="241"/>
      <c r="R5" s="241"/>
      <c r="S5" s="241"/>
      <c r="T5" s="241"/>
      <c r="U5" s="241"/>
      <c r="V5" s="241"/>
    </row>
    <row r="6" customFormat="false" ht="12" hidden="false" customHeight="true" outlineLevel="0" collapsed="false">
      <c r="A6" s="154"/>
      <c r="B6" s="247" t="s">
        <v>3</v>
      </c>
      <c r="C6" s="248" t="n">
        <v>0</v>
      </c>
      <c r="D6" s="248" t="n">
        <v>269617</v>
      </c>
      <c r="E6" s="256"/>
      <c r="F6" s="248"/>
      <c r="G6" s="248"/>
      <c r="H6" s="256"/>
      <c r="I6" s="256"/>
      <c r="J6" s="257"/>
      <c r="K6" s="258" t="n">
        <v>278913</v>
      </c>
      <c r="L6" s="248" t="n">
        <v>0</v>
      </c>
      <c r="M6" s="248" t="n">
        <v>0</v>
      </c>
      <c r="N6" s="259" t="n">
        <v>1000</v>
      </c>
      <c r="O6" s="259" t="n">
        <v>0</v>
      </c>
      <c r="P6" s="259" t="n">
        <v>0</v>
      </c>
      <c r="Q6" s="241"/>
      <c r="R6" s="241"/>
      <c r="S6" s="241"/>
      <c r="T6" s="241"/>
      <c r="U6" s="241"/>
      <c r="V6" s="241"/>
    </row>
    <row r="7" customFormat="false" ht="12" hidden="false" customHeight="true" outlineLevel="0" collapsed="false">
      <c r="A7" s="154"/>
      <c r="B7" s="247"/>
      <c r="C7" s="248"/>
      <c r="D7" s="248"/>
      <c r="E7" s="256"/>
      <c r="F7" s="248"/>
      <c r="G7" s="248"/>
      <c r="H7" s="256"/>
      <c r="I7" s="256"/>
      <c r="J7" s="257"/>
      <c r="K7" s="258"/>
      <c r="L7" s="248"/>
      <c r="M7" s="248"/>
      <c r="N7" s="259"/>
      <c r="O7" s="259"/>
      <c r="P7" s="259"/>
      <c r="Q7" s="241"/>
      <c r="R7" s="241"/>
      <c r="S7" s="241"/>
      <c r="T7" s="241"/>
      <c r="U7" s="241"/>
      <c r="V7" s="241"/>
    </row>
    <row r="8" customFormat="false" ht="12" hidden="false" customHeight="true" outlineLevel="0" collapsed="false">
      <c r="A8" s="154"/>
      <c r="B8" s="247" t="s">
        <v>426</v>
      </c>
      <c r="C8" s="248" t="n">
        <f aca="false">SUM(C10:C20)</f>
        <v>18234000</v>
      </c>
      <c r="D8" s="248" t="n">
        <f aca="false">SUM(D10:D20)</f>
        <v>685000</v>
      </c>
      <c r="E8" s="256" t="n">
        <f aca="false">SUM(E10:E20)</f>
        <v>653499.78</v>
      </c>
      <c r="F8" s="248" t="n">
        <f aca="false">SUM(F10:F20)</f>
        <v>587828</v>
      </c>
      <c r="G8" s="248" t="n">
        <f aca="false">SUM(G10:G20)</f>
        <v>586856</v>
      </c>
      <c r="H8" s="256" t="n">
        <f aca="false">SUM(H10:H20)</f>
        <v>388090</v>
      </c>
      <c r="I8" s="256" t="n">
        <f aca="false">SUM(I10:I20)</f>
        <v>388112</v>
      </c>
      <c r="J8" s="257" t="n">
        <f aca="false">SUM(J10:J20)</f>
        <v>389073</v>
      </c>
      <c r="K8" s="258" t="n">
        <f aca="false">SUM(K10:K20)</f>
        <v>273545</v>
      </c>
      <c r="L8" s="248" t="n">
        <f aca="false">SUM(L10:L20)</f>
        <v>240</v>
      </c>
      <c r="M8" s="248" t="n">
        <f aca="false">SUM(M10:M20)</f>
        <v>240</v>
      </c>
      <c r="N8" s="259" t="n">
        <f aca="false">SUM(N10:N20)</f>
        <v>30703</v>
      </c>
      <c r="O8" s="259" t="n">
        <f aca="false">SUM(O10:O20)</f>
        <v>30594</v>
      </c>
      <c r="P8" s="259" t="n">
        <f aca="false">SUM(P10:P20)</f>
        <v>30734</v>
      </c>
      <c r="Q8" s="241"/>
      <c r="R8" s="241"/>
      <c r="S8" s="241"/>
      <c r="T8" s="241"/>
      <c r="U8" s="241"/>
      <c r="V8" s="241"/>
    </row>
    <row r="9" customFormat="false" ht="12" hidden="false" customHeight="true" outlineLevel="0" collapsed="false">
      <c r="A9" s="154"/>
      <c r="B9" s="260" t="s">
        <v>427</v>
      </c>
      <c r="C9" s="260"/>
      <c r="D9" s="260"/>
      <c r="E9" s="260"/>
      <c r="F9" s="260"/>
      <c r="G9" s="260"/>
      <c r="H9" s="260"/>
      <c r="I9" s="260"/>
      <c r="J9" s="261"/>
      <c r="K9" s="262"/>
      <c r="L9" s="260"/>
      <c r="M9" s="260"/>
      <c r="N9" s="260"/>
      <c r="O9" s="260"/>
      <c r="P9" s="260"/>
      <c r="Q9" s="241"/>
      <c r="R9" s="241"/>
      <c r="S9" s="241"/>
      <c r="T9" s="241"/>
      <c r="U9" s="241"/>
      <c r="V9" s="241"/>
    </row>
    <row r="10" customFormat="false" ht="12" hidden="false" customHeight="true" outlineLevel="0" collapsed="false">
      <c r="A10" s="154"/>
      <c r="B10" s="260" t="s">
        <v>428</v>
      </c>
      <c r="C10" s="263" t="n">
        <v>1206000</v>
      </c>
      <c r="D10" s="263" t="n">
        <v>40170</v>
      </c>
      <c r="E10" s="263" t="n">
        <v>40497</v>
      </c>
      <c r="F10" s="263" t="n">
        <v>40833</v>
      </c>
      <c r="G10" s="263" t="n">
        <v>42208</v>
      </c>
      <c r="H10" s="264" t="n">
        <v>46198</v>
      </c>
      <c r="I10" s="264" t="n">
        <v>42938</v>
      </c>
      <c r="J10" s="265" t="n">
        <v>42938</v>
      </c>
      <c r="K10" s="266" t="n">
        <v>0</v>
      </c>
      <c r="L10" s="264" t="n">
        <v>240</v>
      </c>
      <c r="M10" s="264" t="n">
        <v>240</v>
      </c>
      <c r="N10" s="264"/>
      <c r="O10" s="264"/>
      <c r="P10" s="264"/>
      <c r="Q10" s="241"/>
      <c r="R10" s="241"/>
      <c r="S10" s="241"/>
      <c r="T10" s="241"/>
      <c r="U10" s="241"/>
      <c r="V10" s="241"/>
    </row>
    <row r="11" customFormat="false" ht="12" hidden="false" customHeight="true" outlineLevel="0" collapsed="false">
      <c r="A11" s="154"/>
      <c r="B11" s="260" t="s">
        <v>429</v>
      </c>
      <c r="C11" s="263" t="n">
        <v>796000</v>
      </c>
      <c r="D11" s="263" t="n">
        <v>62104</v>
      </c>
      <c r="E11" s="263" t="n">
        <v>50286</v>
      </c>
      <c r="F11" s="263" t="n">
        <v>18547</v>
      </c>
      <c r="G11" s="263" t="n">
        <v>18547</v>
      </c>
      <c r="H11" s="264" t="n">
        <v>52551</v>
      </c>
      <c r="I11" s="264" t="n">
        <v>55323</v>
      </c>
      <c r="J11" s="265" t="n">
        <v>55323</v>
      </c>
      <c r="K11" s="266" t="n">
        <v>0</v>
      </c>
      <c r="L11" s="264" t="n">
        <v>0</v>
      </c>
      <c r="M11" s="264" t="n">
        <v>0</v>
      </c>
      <c r="N11" s="264"/>
      <c r="O11" s="264"/>
      <c r="P11" s="264"/>
      <c r="Q11" s="241"/>
      <c r="R11" s="241"/>
      <c r="S11" s="241"/>
      <c r="T11" s="241"/>
      <c r="U11" s="241"/>
      <c r="V11" s="241"/>
    </row>
    <row r="12" customFormat="false" ht="12" hidden="false" customHeight="true" outlineLevel="0" collapsed="false">
      <c r="A12" s="154"/>
      <c r="B12" s="260" t="s">
        <v>430</v>
      </c>
      <c r="C12" s="263" t="n">
        <v>1045000</v>
      </c>
      <c r="D12" s="263" t="n">
        <v>31704</v>
      </c>
      <c r="E12" s="267" t="n">
        <v>29694.78</v>
      </c>
      <c r="F12" s="263" t="n">
        <v>29430</v>
      </c>
      <c r="G12" s="263" t="n">
        <v>29330</v>
      </c>
      <c r="H12" s="264" t="n">
        <v>15671</v>
      </c>
      <c r="I12" s="264" t="n">
        <v>14346</v>
      </c>
      <c r="J12" s="265" t="n">
        <v>14346</v>
      </c>
      <c r="K12" s="266" t="n">
        <v>0</v>
      </c>
      <c r="L12" s="264" t="n">
        <v>0</v>
      </c>
      <c r="M12" s="264" t="n">
        <v>0</v>
      </c>
      <c r="N12" s="264"/>
      <c r="O12" s="264"/>
      <c r="P12" s="264"/>
      <c r="Q12" s="241"/>
      <c r="R12" s="241"/>
      <c r="S12" s="241"/>
      <c r="T12" s="241"/>
      <c r="U12" s="241"/>
      <c r="V12" s="241"/>
    </row>
    <row r="13" customFormat="false" ht="12" hidden="false" customHeight="true" outlineLevel="0" collapsed="false">
      <c r="A13" s="154"/>
      <c r="B13" s="260" t="s">
        <v>431</v>
      </c>
      <c r="C13" s="263" t="n">
        <v>481000</v>
      </c>
      <c r="D13" s="263" t="n">
        <v>18793</v>
      </c>
      <c r="E13" s="263" t="n">
        <v>17998</v>
      </c>
      <c r="F13" s="263" t="n">
        <v>20060</v>
      </c>
      <c r="G13" s="263" t="n">
        <v>20260</v>
      </c>
      <c r="H13" s="264" t="n">
        <v>19100</v>
      </c>
      <c r="I13" s="264" t="n">
        <v>18905</v>
      </c>
      <c r="J13" s="265" t="n">
        <v>19905</v>
      </c>
      <c r="K13" s="266" t="n">
        <v>1992</v>
      </c>
      <c r="L13" s="264" t="n">
        <v>0</v>
      </c>
      <c r="M13" s="264" t="n">
        <v>0</v>
      </c>
      <c r="N13" s="264" t="n">
        <v>7650</v>
      </c>
      <c r="O13" s="264" t="n">
        <v>10000</v>
      </c>
      <c r="P13" s="264" t="n">
        <v>8000</v>
      </c>
      <c r="Q13" s="241"/>
      <c r="R13" s="241"/>
      <c r="S13" s="241"/>
      <c r="T13" s="241"/>
      <c r="U13" s="241"/>
      <c r="V13" s="241"/>
    </row>
    <row r="14" customFormat="false" ht="12" hidden="false" customHeight="true" outlineLevel="0" collapsed="false">
      <c r="A14" s="154"/>
      <c r="B14" s="260" t="s">
        <v>432</v>
      </c>
      <c r="C14" s="263" t="n">
        <v>200000</v>
      </c>
      <c r="D14" s="263" t="n">
        <v>2498</v>
      </c>
      <c r="E14" s="263" t="n">
        <v>1530</v>
      </c>
      <c r="F14" s="263" t="n">
        <v>2650</v>
      </c>
      <c r="G14" s="263" t="n">
        <v>2650</v>
      </c>
      <c r="H14" s="264" t="n">
        <v>3100</v>
      </c>
      <c r="I14" s="264" t="n">
        <v>3300</v>
      </c>
      <c r="J14" s="265" t="n">
        <v>3300</v>
      </c>
      <c r="K14" s="266" t="n">
        <v>0</v>
      </c>
      <c r="L14" s="264" t="n">
        <v>0</v>
      </c>
      <c r="M14" s="264" t="n">
        <v>0</v>
      </c>
      <c r="N14" s="264" t="n">
        <v>18413</v>
      </c>
      <c r="O14" s="264" t="n">
        <v>7300</v>
      </c>
      <c r="P14" s="264" t="n">
        <v>7300</v>
      </c>
      <c r="Q14" s="241"/>
      <c r="R14" s="241"/>
      <c r="S14" s="241"/>
      <c r="T14" s="241"/>
      <c r="U14" s="241"/>
      <c r="V14" s="241"/>
    </row>
    <row r="15" customFormat="false" ht="12" hidden="false" customHeight="true" outlineLevel="0" collapsed="false">
      <c r="A15" s="154"/>
      <c r="B15" s="260" t="s">
        <v>433</v>
      </c>
      <c r="C15" s="263" t="n">
        <v>10416000</v>
      </c>
      <c r="D15" s="263" t="n">
        <v>382619</v>
      </c>
      <c r="E15" s="263" t="n">
        <v>394472</v>
      </c>
      <c r="F15" s="263" t="n">
        <v>364001</v>
      </c>
      <c r="G15" s="263" t="n">
        <v>364633</v>
      </c>
      <c r="H15" s="264" t="n">
        <v>154572</v>
      </c>
      <c r="I15" s="264" t="n">
        <v>155891</v>
      </c>
      <c r="J15" s="265" t="n">
        <v>155891</v>
      </c>
      <c r="K15" s="266" t="n">
        <v>124599</v>
      </c>
      <c r="L15" s="264" t="n">
        <v>0</v>
      </c>
      <c r="M15" s="264" t="n">
        <v>0</v>
      </c>
      <c r="N15" s="264" t="n">
        <v>2000</v>
      </c>
      <c r="O15" s="264" t="n">
        <v>4000</v>
      </c>
      <c r="P15" s="264" t="n">
        <v>4000</v>
      </c>
      <c r="Q15" s="241"/>
      <c r="R15" s="241"/>
      <c r="S15" s="241"/>
      <c r="T15" s="241"/>
      <c r="U15" s="241"/>
      <c r="V15" s="241"/>
    </row>
    <row r="16" customFormat="false" ht="12" hidden="false" customHeight="true" outlineLevel="0" collapsed="false">
      <c r="A16" s="154"/>
      <c r="B16" s="260" t="s">
        <v>434</v>
      </c>
      <c r="C16" s="263" t="n">
        <v>441000</v>
      </c>
      <c r="D16" s="263" t="n">
        <v>25404</v>
      </c>
      <c r="E16" s="263" t="n">
        <v>10855</v>
      </c>
      <c r="F16" s="263" t="n">
        <v>8162</v>
      </c>
      <c r="G16" s="263" t="n">
        <v>5383</v>
      </c>
      <c r="H16" s="264" t="n">
        <v>8300</v>
      </c>
      <c r="I16" s="264" t="n">
        <v>11400</v>
      </c>
      <c r="J16" s="265" t="n">
        <v>11400</v>
      </c>
      <c r="K16" s="266" t="n">
        <v>2630</v>
      </c>
      <c r="L16" s="264" t="n">
        <v>0</v>
      </c>
      <c r="M16" s="264" t="n">
        <v>0</v>
      </c>
      <c r="N16" s="264"/>
      <c r="O16" s="264"/>
      <c r="P16" s="264"/>
      <c r="Q16" s="241"/>
      <c r="R16" s="241"/>
      <c r="S16" s="241"/>
      <c r="T16" s="241"/>
      <c r="U16" s="241"/>
      <c r="V16" s="241"/>
    </row>
    <row r="17" customFormat="false" ht="12" hidden="false" customHeight="true" outlineLevel="0" collapsed="false">
      <c r="A17" s="154"/>
      <c r="B17" s="260" t="s">
        <v>435</v>
      </c>
      <c r="C17" s="263" t="n">
        <v>634000</v>
      </c>
      <c r="D17" s="263" t="n">
        <v>27615</v>
      </c>
      <c r="E17" s="263" t="n">
        <v>18388</v>
      </c>
      <c r="F17" s="263" t="n">
        <v>16324</v>
      </c>
      <c r="G17" s="263" t="n">
        <v>16324</v>
      </c>
      <c r="H17" s="264" t="n">
        <v>34416</v>
      </c>
      <c r="I17" s="264" t="n">
        <v>28320</v>
      </c>
      <c r="J17" s="265" t="n">
        <v>28320</v>
      </c>
      <c r="K17" s="266" t="n">
        <v>0</v>
      </c>
      <c r="L17" s="264" t="n">
        <v>0</v>
      </c>
      <c r="M17" s="264" t="n">
        <v>0</v>
      </c>
      <c r="N17" s="264"/>
      <c r="O17" s="264"/>
      <c r="P17" s="264"/>
      <c r="Q17" s="241"/>
      <c r="R17" s="241"/>
      <c r="S17" s="241"/>
      <c r="T17" s="241"/>
      <c r="U17" s="241"/>
      <c r="V17" s="241"/>
    </row>
    <row r="18" customFormat="false" ht="12" hidden="false" customHeight="true" outlineLevel="0" collapsed="false">
      <c r="A18" s="154"/>
      <c r="B18" s="260" t="s">
        <v>436</v>
      </c>
      <c r="C18" s="263" t="n">
        <v>60000</v>
      </c>
      <c r="D18" s="263" t="n">
        <v>4925</v>
      </c>
      <c r="E18" s="263" t="n">
        <v>1400</v>
      </c>
      <c r="F18" s="263" t="n">
        <v>700</v>
      </c>
      <c r="G18" s="263" t="n">
        <v>700</v>
      </c>
      <c r="H18" s="264" t="n">
        <v>27257</v>
      </c>
      <c r="I18" s="264" t="n">
        <v>29258</v>
      </c>
      <c r="J18" s="265" t="n">
        <v>29258</v>
      </c>
      <c r="K18" s="266" t="n">
        <v>144324</v>
      </c>
      <c r="L18" s="264" t="n">
        <v>0</v>
      </c>
      <c r="M18" s="264" t="n">
        <v>0</v>
      </c>
      <c r="N18" s="264" t="n">
        <v>2640</v>
      </c>
      <c r="O18" s="264" t="n">
        <v>9294</v>
      </c>
      <c r="P18" s="264" t="n">
        <v>11434</v>
      </c>
      <c r="Q18" s="241"/>
      <c r="R18" s="241"/>
      <c r="S18" s="241"/>
      <c r="T18" s="241"/>
      <c r="U18" s="241"/>
      <c r="V18" s="241"/>
    </row>
    <row r="19" customFormat="false" ht="12" hidden="false" customHeight="true" outlineLevel="0" collapsed="false">
      <c r="A19" s="154"/>
      <c r="B19" s="260" t="s">
        <v>437</v>
      </c>
      <c r="C19" s="263" t="n">
        <v>904000</v>
      </c>
      <c r="D19" s="263" t="n">
        <v>28490</v>
      </c>
      <c r="E19" s="263" t="n">
        <v>28130</v>
      </c>
      <c r="F19" s="263" t="n">
        <v>27986</v>
      </c>
      <c r="G19" s="263" t="n">
        <v>27986</v>
      </c>
      <c r="H19" s="264" t="n">
        <v>22186</v>
      </c>
      <c r="I19" s="264" t="n">
        <v>23692</v>
      </c>
      <c r="J19" s="265" t="n">
        <v>23653</v>
      </c>
      <c r="K19" s="266" t="n">
        <v>0</v>
      </c>
      <c r="L19" s="264" t="n">
        <v>0</v>
      </c>
      <c r="M19" s="264" t="n">
        <v>0</v>
      </c>
      <c r="N19" s="264"/>
      <c r="O19" s="264"/>
      <c r="P19" s="264"/>
      <c r="Q19" s="241"/>
      <c r="R19" s="241"/>
      <c r="S19" s="241"/>
      <c r="T19" s="241"/>
      <c r="U19" s="241"/>
      <c r="V19" s="241"/>
    </row>
    <row r="20" customFormat="false" ht="12" hidden="false" customHeight="true" outlineLevel="0" collapsed="false">
      <c r="A20" s="154"/>
      <c r="B20" s="260" t="s">
        <v>438</v>
      </c>
      <c r="C20" s="263" t="n">
        <v>2051000</v>
      </c>
      <c r="D20" s="263" t="n">
        <v>60678</v>
      </c>
      <c r="E20" s="263" t="n">
        <v>60249</v>
      </c>
      <c r="F20" s="263" t="n">
        <v>59135</v>
      </c>
      <c r="G20" s="263" t="n">
        <v>58835</v>
      </c>
      <c r="H20" s="264" t="n">
        <v>4739</v>
      </c>
      <c r="I20" s="264" t="n">
        <v>4739</v>
      </c>
      <c r="J20" s="265" t="n">
        <v>4739</v>
      </c>
      <c r="K20" s="266" t="n">
        <v>0</v>
      </c>
      <c r="L20" s="264" t="n">
        <v>0</v>
      </c>
      <c r="M20" s="264" t="n">
        <v>0</v>
      </c>
      <c r="N20" s="264"/>
      <c r="O20" s="264"/>
      <c r="P20" s="264"/>
      <c r="Q20" s="241"/>
      <c r="R20" s="241"/>
      <c r="S20" s="241"/>
      <c r="T20" s="241"/>
      <c r="U20" s="241"/>
      <c r="V20" s="241"/>
    </row>
    <row r="21" customFormat="false" ht="12" hidden="false" customHeight="true" outlineLevel="0" collapsed="false">
      <c r="A21" s="154"/>
      <c r="B21" s="260"/>
      <c r="C21" s="263"/>
      <c r="D21" s="263"/>
      <c r="E21" s="263"/>
      <c r="F21" s="263"/>
      <c r="G21" s="263"/>
      <c r="H21" s="263"/>
      <c r="I21" s="263"/>
      <c r="J21" s="268"/>
      <c r="K21" s="269"/>
      <c r="L21" s="263"/>
      <c r="M21" s="263"/>
      <c r="N21" s="263"/>
      <c r="O21" s="263"/>
      <c r="P21" s="263"/>
      <c r="Q21" s="241"/>
      <c r="R21" s="241"/>
      <c r="S21" s="241"/>
      <c r="T21" s="241"/>
      <c r="U21" s="241"/>
      <c r="V21" s="241"/>
    </row>
    <row r="22" customFormat="false" ht="12" hidden="false" customHeight="true" outlineLevel="0" collapsed="false">
      <c r="A22" s="154"/>
      <c r="B22" s="247" t="s">
        <v>439</v>
      </c>
      <c r="C22" s="248" t="e">
        <f aca="false">C4+C5+#REF!</f>
        <v>#VALUE!</v>
      </c>
      <c r="D22" s="248" t="e">
        <f aca="false">D4+D5+#REF!</f>
        <v>#VALUE!</v>
      </c>
      <c r="E22" s="256" t="n">
        <f aca="false">E4+E5+K6</f>
        <v>1013898</v>
      </c>
      <c r="F22" s="256" t="n">
        <f aca="false">F4+F5+L6</f>
        <v>678859</v>
      </c>
      <c r="G22" s="256" t="n">
        <f aca="false">G4+G5+M6</f>
        <v>686066</v>
      </c>
      <c r="H22" s="256" t="n">
        <f aca="false">H4+H5+N6</f>
        <v>432547</v>
      </c>
      <c r="I22" s="256" t="n">
        <f aca="false">I4+I5+O6</f>
        <v>432598</v>
      </c>
      <c r="J22" s="256" t="n">
        <f aca="false">J4+J5+P6</f>
        <v>433839</v>
      </c>
      <c r="K22" s="270"/>
      <c r="L22" s="271"/>
      <c r="M22" s="271"/>
      <c r="N22" s="272"/>
      <c r="O22" s="272"/>
      <c r="P22" s="272"/>
      <c r="Q22" s="241"/>
      <c r="R22" s="241"/>
      <c r="S22" s="241"/>
      <c r="T22" s="241"/>
      <c r="U22" s="241"/>
      <c r="V22" s="241"/>
    </row>
    <row r="23" customFormat="false" ht="12" hidden="false" customHeight="true" outlineLevel="0" collapsed="false">
      <c r="A23" s="154"/>
      <c r="B23" s="247" t="s">
        <v>440</v>
      </c>
      <c r="C23" s="248" t="e">
        <f aca="false">C8+#REF!</f>
        <v>#VALUE!</v>
      </c>
      <c r="D23" s="248" t="e">
        <f aca="false">D8+#REF!</f>
        <v>#VALUE!</v>
      </c>
      <c r="E23" s="256" t="n">
        <f aca="false">E8+K8</f>
        <v>927044.78</v>
      </c>
      <c r="F23" s="256" t="n">
        <f aca="false">F8+L8</f>
        <v>588068</v>
      </c>
      <c r="G23" s="256" t="n">
        <f aca="false">G8+M8</f>
        <v>587096</v>
      </c>
      <c r="H23" s="256" t="n">
        <f aca="false">H8+N8</f>
        <v>418793</v>
      </c>
      <c r="I23" s="256" t="n">
        <f aca="false">I8+O8</f>
        <v>418706</v>
      </c>
      <c r="J23" s="256" t="n">
        <f aca="false">J8+P8</f>
        <v>419807</v>
      </c>
      <c r="K23" s="270"/>
      <c r="L23" s="271"/>
      <c r="M23" s="271"/>
      <c r="N23" s="272"/>
      <c r="O23" s="272"/>
      <c r="P23" s="272"/>
      <c r="Q23" s="241"/>
      <c r="R23" s="241"/>
      <c r="S23" s="241"/>
      <c r="T23" s="241"/>
      <c r="U23" s="241"/>
      <c r="V23" s="241"/>
    </row>
    <row r="24" customFormat="false" ht="12" hidden="false" customHeight="true" outlineLevel="0" collapsed="false">
      <c r="A24" s="154"/>
      <c r="B24" s="260"/>
      <c r="C24" s="260"/>
      <c r="D24" s="260"/>
      <c r="E24" s="273"/>
      <c r="F24" s="260"/>
      <c r="G24" s="260"/>
      <c r="H24" s="273"/>
      <c r="I24" s="273"/>
      <c r="J24" s="273"/>
      <c r="K24" s="274"/>
      <c r="L24" s="275"/>
      <c r="M24" s="275"/>
      <c r="N24" s="276"/>
      <c r="O24" s="276"/>
      <c r="P24" s="276"/>
      <c r="Q24" s="241"/>
      <c r="R24" s="241"/>
      <c r="S24" s="241"/>
      <c r="T24" s="241"/>
      <c r="U24" s="241"/>
      <c r="V24" s="241"/>
    </row>
    <row r="25" customFormat="false" ht="12" hidden="false" customHeight="true" outlineLevel="0" collapsed="false">
      <c r="A25" s="154"/>
      <c r="B25" s="247" t="s">
        <v>441</v>
      </c>
      <c r="C25" s="260"/>
      <c r="D25" s="260"/>
      <c r="E25" s="273"/>
      <c r="F25" s="260"/>
      <c r="G25" s="260"/>
      <c r="H25" s="273"/>
      <c r="I25" s="273"/>
      <c r="J25" s="273"/>
      <c r="K25" s="274"/>
      <c r="L25" s="275"/>
      <c r="M25" s="275"/>
      <c r="N25" s="276"/>
      <c r="O25" s="276"/>
      <c r="P25" s="276"/>
      <c r="Q25" s="241"/>
      <c r="R25" s="241"/>
      <c r="S25" s="241"/>
      <c r="T25" s="241"/>
      <c r="U25" s="241"/>
      <c r="V25" s="241"/>
    </row>
    <row r="26" customFormat="false" ht="12" hidden="false" customHeight="true" outlineLevel="0" collapsed="false">
      <c r="A26" s="154"/>
      <c r="B26" s="260"/>
      <c r="C26" s="248"/>
      <c r="D26" s="248"/>
      <c r="E26" s="263" t="n">
        <v>264399</v>
      </c>
      <c r="F26" s="263"/>
      <c r="G26" s="263"/>
      <c r="H26" s="263"/>
      <c r="I26" s="263"/>
      <c r="J26" s="263"/>
      <c r="K26" s="277"/>
      <c r="L26" s="278"/>
      <c r="M26" s="278"/>
      <c r="N26" s="278"/>
      <c r="O26" s="278"/>
      <c r="P26" s="278"/>
      <c r="Q26" s="241"/>
      <c r="R26" s="241"/>
      <c r="S26" s="241"/>
      <c r="T26" s="241"/>
      <c r="U26" s="241"/>
      <c r="V26" s="241"/>
    </row>
    <row r="27" customFormat="false" ht="12" hidden="false" customHeight="true" outlineLevel="0" collapsed="false">
      <c r="A27" s="154"/>
      <c r="B27" s="247" t="s">
        <v>442</v>
      </c>
      <c r="C27" s="248"/>
      <c r="D27" s="248"/>
      <c r="E27" s="248" t="n">
        <f aca="false">SUM(E26:E26)</f>
        <v>264399</v>
      </c>
      <c r="F27" s="248" t="n">
        <f aca="false">SUM(F26:F26)</f>
        <v>0</v>
      </c>
      <c r="G27" s="248" t="n">
        <f aca="false">SUM(G26:G26)</f>
        <v>0</v>
      </c>
      <c r="H27" s="248" t="n">
        <f aca="false">SUM(H26:H26)</f>
        <v>0</v>
      </c>
      <c r="I27" s="248" t="n">
        <f aca="false">SUM(I26:I26)</f>
        <v>0</v>
      </c>
      <c r="J27" s="248" t="n">
        <f aca="false">SUM(J26:J26)</f>
        <v>0</v>
      </c>
      <c r="K27" s="279"/>
      <c r="L27" s="271"/>
      <c r="M27" s="271"/>
      <c r="N27" s="271"/>
      <c r="O27" s="271"/>
      <c r="P27" s="271"/>
      <c r="Q27" s="241"/>
      <c r="R27" s="241"/>
      <c r="S27" s="241"/>
      <c r="T27" s="241"/>
      <c r="U27" s="241"/>
      <c r="V27" s="241"/>
    </row>
    <row r="28" customFormat="false" ht="12" hidden="false" customHeight="true" outlineLevel="0" collapsed="false">
      <c r="A28" s="154"/>
      <c r="B28" s="260" t="s">
        <v>443</v>
      </c>
      <c r="C28" s="248" t="n">
        <v>550000</v>
      </c>
      <c r="D28" s="248" t="n">
        <v>10000</v>
      </c>
      <c r="E28" s="263" t="n">
        <v>10000</v>
      </c>
      <c r="F28" s="263" t="n">
        <v>9500</v>
      </c>
      <c r="G28" s="263" t="n">
        <v>9000</v>
      </c>
      <c r="H28" s="263" t="n">
        <v>13754</v>
      </c>
      <c r="I28" s="263" t="n">
        <v>13892</v>
      </c>
      <c r="J28" s="263" t="n">
        <v>14032</v>
      </c>
      <c r="K28" s="277"/>
      <c r="L28" s="278"/>
      <c r="M28" s="278"/>
      <c r="N28" s="278"/>
      <c r="O28" s="278"/>
      <c r="P28" s="278"/>
      <c r="Q28" s="241"/>
      <c r="R28" s="241"/>
      <c r="S28" s="241"/>
      <c r="T28" s="241"/>
      <c r="U28" s="241"/>
      <c r="V28" s="241"/>
    </row>
    <row r="29" customFormat="false" ht="12" hidden="false" customHeight="true" outlineLevel="0" collapsed="false">
      <c r="A29" s="154"/>
      <c r="B29" s="260"/>
      <c r="C29" s="248"/>
      <c r="D29" s="248" t="n">
        <v>94697</v>
      </c>
      <c r="E29" s="263" t="n">
        <v>249450</v>
      </c>
      <c r="F29" s="263" t="n">
        <v>0</v>
      </c>
      <c r="G29" s="263" t="n">
        <v>0</v>
      </c>
      <c r="H29" s="263"/>
      <c r="I29" s="263"/>
      <c r="J29" s="263"/>
      <c r="K29" s="277"/>
      <c r="L29" s="278"/>
      <c r="M29" s="278"/>
      <c r="N29" s="278"/>
      <c r="O29" s="278"/>
      <c r="P29" s="278"/>
      <c r="Q29" s="241"/>
      <c r="R29" s="241"/>
      <c r="S29" s="241"/>
      <c r="T29" s="241"/>
      <c r="U29" s="241"/>
      <c r="V29" s="241"/>
    </row>
    <row r="30" customFormat="false" ht="12" hidden="false" customHeight="true" outlineLevel="0" collapsed="false">
      <c r="A30" s="154"/>
      <c r="B30" s="247" t="s">
        <v>444</v>
      </c>
      <c r="C30" s="248"/>
      <c r="D30" s="248"/>
      <c r="E30" s="248" t="n">
        <f aca="false">SUM(E28:E29)</f>
        <v>259450</v>
      </c>
      <c r="F30" s="248" t="n">
        <f aca="false">SUM(F28:F29)</f>
        <v>9500</v>
      </c>
      <c r="G30" s="248" t="n">
        <f aca="false">SUM(G28:G29)</f>
        <v>9000</v>
      </c>
      <c r="H30" s="248" t="n">
        <f aca="false">SUM(H28:H29)</f>
        <v>13754</v>
      </c>
      <c r="I30" s="248" t="n">
        <f aca="false">SUM(I28:I29)</f>
        <v>13892</v>
      </c>
      <c r="J30" s="248" t="n">
        <f aca="false">SUM(J28:J29)</f>
        <v>14032</v>
      </c>
      <c r="K30" s="279"/>
      <c r="L30" s="271"/>
      <c r="M30" s="271"/>
      <c r="N30" s="271"/>
      <c r="O30" s="271"/>
      <c r="P30" s="271"/>
      <c r="Q30" s="241"/>
      <c r="R30" s="241"/>
      <c r="S30" s="241"/>
      <c r="T30" s="241"/>
      <c r="U30" s="241"/>
      <c r="V30" s="241"/>
    </row>
    <row r="31" customFormat="false" ht="12" hidden="false" customHeight="true" outlineLevel="0" collapsed="false">
      <c r="A31" s="154"/>
      <c r="B31" s="260" t="s">
        <v>445</v>
      </c>
      <c r="C31" s="263" t="e">
        <f aca="false">C22-C23-C28</f>
        <v>#VALUE!</v>
      </c>
      <c r="D31" s="263" t="e">
        <f aca="false">D22-D23+#REF!+#REF!+#REF!+#REF!-D28-D29</f>
        <v>#VALUE!</v>
      </c>
      <c r="E31" s="273" t="e">
        <f aca="false">E22-E23+#REF!+#REF!+#REF!+#REF!+E26-E28-E29</f>
        <v>#VALUE!</v>
      </c>
      <c r="F31" s="273" t="e">
        <f aca="false">F22-F23+#REF!+#REF!+#REF!+#REF!+F26-F28-F29</f>
        <v>#VALUE!</v>
      </c>
      <c r="G31" s="273" t="e">
        <f aca="false">G22-G23+#REF!+#REF!+#REF!+#REF!+G26-G28-G29</f>
        <v>#VALUE!</v>
      </c>
      <c r="H31" s="273" t="n">
        <f aca="false">H22-H23+H26-H28-H29</f>
        <v>0</v>
      </c>
      <c r="I31" s="273" t="n">
        <f aca="false">I22-I23+I26-I28-I29</f>
        <v>0</v>
      </c>
      <c r="J31" s="273" t="n">
        <f aca="false">J22-J23+J26-J28-J29</f>
        <v>0</v>
      </c>
      <c r="K31" s="274"/>
      <c r="L31" s="276"/>
      <c r="M31" s="276"/>
      <c r="N31" s="276"/>
      <c r="O31" s="276"/>
      <c r="P31" s="276"/>
      <c r="Q31" s="241"/>
      <c r="R31" s="241"/>
      <c r="S31" s="241"/>
      <c r="T31" s="241"/>
      <c r="U31" s="241"/>
      <c r="V31" s="241"/>
    </row>
    <row r="32" customFormat="false" ht="12.75" hidden="false" customHeight="false" outlineLevel="0" collapsed="false">
      <c r="A32" s="0" t="s">
        <v>446</v>
      </c>
    </row>
    <row r="33" customFormat="false" ht="12.75" hidden="false" customHeight="false" outlineLevel="0" collapsed="false">
      <c r="A33" s="0" t="s">
        <v>447</v>
      </c>
    </row>
    <row r="34" customFormat="false" ht="12.75" hidden="false" customHeight="false" outlineLevel="0" collapsed="false">
      <c r="A34" s="0" t="s">
        <v>448</v>
      </c>
    </row>
    <row r="35" customFormat="false" ht="12.75" hidden="false" customHeight="false" outlineLevel="0" collapsed="false">
      <c r="A35" s="0" t="s">
        <v>449</v>
      </c>
    </row>
    <row r="37" customFormat="false" ht="25.5" hidden="false" customHeight="true" outlineLevel="0" collapsed="false">
      <c r="B37" s="280" t="s">
        <v>450</v>
      </c>
      <c r="C37" s="150"/>
      <c r="D37" s="121" t="n">
        <v>2009</v>
      </c>
      <c r="E37" s="281" t="s">
        <v>423</v>
      </c>
      <c r="F37" s="282" t="n">
        <v>2011</v>
      </c>
      <c r="G37" s="282" t="n">
        <v>2012</v>
      </c>
      <c r="H37" s="121" t="n">
        <v>2014</v>
      </c>
      <c r="I37" s="283" t="n">
        <v>2015</v>
      </c>
      <c r="J37" s="121" t="n">
        <v>2016</v>
      </c>
      <c r="K37" s="284"/>
      <c r="L37" s="163"/>
      <c r="M37" s="163"/>
      <c r="N37" s="163"/>
      <c r="O37" s="163"/>
      <c r="P37" s="163"/>
      <c r="Q37" s="206"/>
      <c r="R37" s="206"/>
    </row>
    <row r="38" customFormat="false" ht="12.75" hidden="false" customHeight="false" outlineLevel="0" collapsed="false">
      <c r="B38" s="285" t="s">
        <v>451</v>
      </c>
      <c r="C38" s="150"/>
      <c r="D38" s="286" t="e">
        <f aca="false">SUM(D39:D41)</f>
        <v>#REF!</v>
      </c>
      <c r="E38" s="287" t="n">
        <f aca="false">SUM(E39:E41)</f>
        <v>1275641</v>
      </c>
      <c r="F38" s="287" t="e">
        <f aca="false">SUM(F39:F41)</f>
        <v>#VALUE!</v>
      </c>
      <c r="G38" s="287" t="e">
        <f aca="false">SUM(G39:G41)</f>
        <v>#VALUE!</v>
      </c>
      <c r="H38" s="287" t="n">
        <f aca="false">SUM(H39:H41)</f>
        <v>432547</v>
      </c>
      <c r="I38" s="288" t="n">
        <f aca="false">SUM(I39:I41)</f>
        <v>432598</v>
      </c>
      <c r="J38" s="287" t="n">
        <f aca="false">SUM(J39:J41)</f>
        <v>433839</v>
      </c>
      <c r="K38" s="289"/>
      <c r="L38" s="290"/>
      <c r="M38" s="290"/>
      <c r="N38" s="290"/>
      <c r="O38" s="290"/>
      <c r="P38" s="290"/>
      <c r="Q38" s="206"/>
      <c r="R38" s="206"/>
    </row>
    <row r="39" customFormat="false" ht="12.75" hidden="false" customHeight="false" outlineLevel="0" collapsed="false">
      <c r="B39" s="150" t="s">
        <v>452</v>
      </c>
      <c r="C39" s="150"/>
      <c r="D39" s="291" t="n">
        <f aca="false">D4</f>
        <v>762677</v>
      </c>
      <c r="E39" s="292" t="n">
        <f aca="false">E4</f>
        <v>732329</v>
      </c>
      <c r="F39" s="292" t="n">
        <f aca="false">F4</f>
        <v>676203</v>
      </c>
      <c r="G39" s="292" t="n">
        <f aca="false">G4</f>
        <v>683410</v>
      </c>
      <c r="H39" s="292" t="n">
        <f aca="false">H4</f>
        <v>431547</v>
      </c>
      <c r="I39" s="293" t="n">
        <f aca="false">I4</f>
        <v>432598</v>
      </c>
      <c r="J39" s="292" t="n">
        <f aca="false">J4</f>
        <v>433839</v>
      </c>
      <c r="K39" s="294"/>
      <c r="L39" s="295"/>
      <c r="M39" s="295"/>
      <c r="N39" s="295"/>
      <c r="O39" s="295"/>
      <c r="P39" s="295"/>
      <c r="Q39" s="206"/>
      <c r="R39" s="206"/>
    </row>
    <row r="40" customFormat="false" ht="12.75" hidden="false" customHeight="false" outlineLevel="0" collapsed="false">
      <c r="B40" s="150" t="s">
        <v>453</v>
      </c>
      <c r="C40" s="150"/>
      <c r="D40" s="291" t="e">
        <f aca="false">#REF!</f>
        <v>#REF!</v>
      </c>
      <c r="E40" s="292" t="n">
        <f aca="false">K6</f>
        <v>278913</v>
      </c>
      <c r="F40" s="292" t="n">
        <f aca="false">L6</f>
        <v>0</v>
      </c>
      <c r="G40" s="292" t="n">
        <f aca="false">M6</f>
        <v>0</v>
      </c>
      <c r="H40" s="292" t="n">
        <f aca="false">N6</f>
        <v>1000</v>
      </c>
      <c r="I40" s="293" t="n">
        <f aca="false">O6</f>
        <v>0</v>
      </c>
      <c r="J40" s="292" t="n">
        <f aca="false">P6</f>
        <v>0</v>
      </c>
      <c r="K40" s="294"/>
      <c r="L40" s="295"/>
      <c r="M40" s="295"/>
      <c r="N40" s="295"/>
      <c r="O40" s="295"/>
      <c r="P40" s="295"/>
      <c r="Q40" s="206"/>
      <c r="R40" s="206"/>
    </row>
    <row r="41" customFormat="false" ht="12.75" hidden="false" customHeight="false" outlineLevel="0" collapsed="false">
      <c r="B41" s="150" t="s">
        <v>454</v>
      </c>
      <c r="C41" s="150"/>
      <c r="D41" s="291" t="e">
        <f aca="false">#REF!+#REF!+#REF!+#REF!</f>
        <v>#VALUE!</v>
      </c>
      <c r="E41" s="292" t="n">
        <f aca="false">E27</f>
        <v>264399</v>
      </c>
      <c r="F41" s="292" t="e">
        <f aca="false">#REF!+#REF!+#REF!+#REF!</f>
        <v>#VALUE!</v>
      </c>
      <c r="G41" s="292" t="e">
        <f aca="false">#REF!+#REF!+#REF!+#REF!</f>
        <v>#VALUE!</v>
      </c>
      <c r="H41" s="292" t="n">
        <f aca="false">H27</f>
        <v>0</v>
      </c>
      <c r="I41" s="293" t="n">
        <f aca="false">I27</f>
        <v>0</v>
      </c>
      <c r="J41" s="292" t="n">
        <f aca="false">J27</f>
        <v>0</v>
      </c>
      <c r="K41" s="294"/>
      <c r="L41" s="295"/>
      <c r="M41" s="295"/>
      <c r="N41" s="295"/>
      <c r="O41" s="295"/>
      <c r="P41" s="295"/>
      <c r="Q41" s="206"/>
      <c r="R41" s="206"/>
    </row>
    <row r="42" customFormat="false" ht="12.75" hidden="false" customHeight="false" outlineLevel="0" collapsed="false">
      <c r="B42" s="296"/>
      <c r="C42" s="296"/>
      <c r="D42" s="296"/>
      <c r="E42" s="297"/>
      <c r="F42" s="297"/>
      <c r="G42" s="297"/>
      <c r="H42" s="297"/>
      <c r="I42" s="298"/>
      <c r="J42" s="297"/>
      <c r="K42" s="299"/>
      <c r="L42" s="300"/>
      <c r="M42" s="300"/>
      <c r="N42" s="300"/>
      <c r="O42" s="300"/>
      <c r="P42" s="300"/>
      <c r="Q42" s="206"/>
      <c r="R42" s="206"/>
    </row>
    <row r="43" customFormat="false" ht="12.75" hidden="false" customHeight="false" outlineLevel="0" collapsed="false">
      <c r="B43" s="285" t="s">
        <v>455</v>
      </c>
      <c r="C43" s="150"/>
      <c r="D43" s="291" t="e">
        <f aca="false">D38-#REF!</f>
        <v>#REF!</v>
      </c>
      <c r="E43" s="292" t="e">
        <f aca="false">E38-#REF!</f>
        <v>#VALUE!</v>
      </c>
      <c r="F43" s="292" t="e">
        <f aca="false">F38-#REF!</f>
        <v>#VALUE!</v>
      </c>
      <c r="G43" s="292" t="e">
        <f aca="false">G38-#REF!</f>
        <v>#VALUE!</v>
      </c>
      <c r="H43" s="292" t="n">
        <f aca="false">H38</f>
        <v>432547</v>
      </c>
      <c r="I43" s="293" t="n">
        <f aca="false">I38</f>
        <v>432598</v>
      </c>
      <c r="J43" s="292" t="n">
        <f aca="false">J38</f>
        <v>433839</v>
      </c>
      <c r="K43" s="301"/>
      <c r="L43" s="302"/>
      <c r="M43" s="302"/>
      <c r="N43" s="302"/>
      <c r="O43" s="302"/>
      <c r="P43" s="302"/>
      <c r="Q43" s="206"/>
      <c r="R43" s="206"/>
    </row>
    <row r="44" customFormat="false" ht="12.75" hidden="false" customHeight="false" outlineLevel="0" collapsed="false">
      <c r="E44" s="188"/>
      <c r="F44" s="188"/>
      <c r="G44" s="188"/>
      <c r="H44" s="188"/>
      <c r="I44" s="188"/>
      <c r="J44" s="303"/>
      <c r="K44" s="299"/>
      <c r="L44" s="300"/>
      <c r="M44" s="300"/>
      <c r="N44" s="300"/>
      <c r="O44" s="300"/>
      <c r="P44" s="300"/>
      <c r="Q44" s="206"/>
      <c r="R44" s="206"/>
    </row>
    <row r="45" customFormat="false" ht="12.75" hidden="false" customHeight="false" outlineLevel="0" collapsed="false">
      <c r="B45" s="285" t="s">
        <v>456</v>
      </c>
      <c r="C45" s="150"/>
      <c r="D45" s="286" t="e">
        <f aca="false">D47+D48+D49</f>
        <v>#VALUE!</v>
      </c>
      <c r="E45" s="287" t="e">
        <f aca="false">E47+E48+E49</f>
        <v>#VALUE!</v>
      </c>
      <c r="F45" s="287" t="e">
        <f aca="false">F47+F48+F49</f>
        <v>#VALUE!</v>
      </c>
      <c r="G45" s="287" t="e">
        <f aca="false">G47+G48+G49</f>
        <v>#VALUE!</v>
      </c>
      <c r="H45" s="287" t="n">
        <f aca="false">H47+H48+H49</f>
        <v>432547</v>
      </c>
      <c r="I45" s="288" t="n">
        <f aca="false">I47+I48+I49</f>
        <v>432598</v>
      </c>
      <c r="J45" s="287" t="n">
        <f aca="false">J47+J48+J49</f>
        <v>433839</v>
      </c>
      <c r="K45" s="304"/>
      <c r="L45" s="305"/>
      <c r="M45" s="305"/>
      <c r="N45" s="305"/>
      <c r="O45" s="305"/>
      <c r="P45" s="305"/>
      <c r="Q45" s="206"/>
      <c r="R45" s="206"/>
    </row>
    <row r="46" customFormat="false" ht="12.75" hidden="false" customHeight="false" outlineLevel="0" collapsed="false">
      <c r="B46" s="150" t="s">
        <v>457</v>
      </c>
      <c r="C46" s="150"/>
      <c r="D46" s="291" t="e">
        <f aca="false">D8-#REF!</f>
        <v>#VALUE!</v>
      </c>
      <c r="E46" s="292" t="e">
        <f aca="false">E8-#REF!</f>
        <v>#VALUE!</v>
      </c>
      <c r="F46" s="292" t="e">
        <f aca="false">F8-#REF!</f>
        <v>#VALUE!</v>
      </c>
      <c r="G46" s="292" t="e">
        <f aca="false">G8-#REF!</f>
        <v>#VALUE!</v>
      </c>
      <c r="H46" s="292" t="n">
        <f aca="false">H8</f>
        <v>388090</v>
      </c>
      <c r="I46" s="293" t="n">
        <f aca="false">I8</f>
        <v>388112</v>
      </c>
      <c r="J46" s="292" t="n">
        <f aca="false">J8</f>
        <v>389073</v>
      </c>
      <c r="K46" s="301"/>
      <c r="L46" s="302"/>
      <c r="M46" s="302"/>
      <c r="N46" s="302"/>
      <c r="O46" s="302"/>
      <c r="P46" s="302"/>
      <c r="Q46" s="206"/>
      <c r="R46" s="206"/>
    </row>
    <row r="47" customFormat="false" ht="12.75" hidden="false" customHeight="false" outlineLevel="0" collapsed="false">
      <c r="B47" s="285" t="s">
        <v>458</v>
      </c>
      <c r="C47" s="150"/>
      <c r="D47" s="291" t="e">
        <f aca="false">D46+#REF!</f>
        <v>#VALUE!</v>
      </c>
      <c r="E47" s="292" t="e">
        <f aca="false">E46+#REF!</f>
        <v>#VALUE!</v>
      </c>
      <c r="F47" s="292" t="e">
        <f aca="false">F46+#REF!</f>
        <v>#VALUE!</v>
      </c>
      <c r="G47" s="292" t="e">
        <f aca="false">G46+#REF!</f>
        <v>#VALUE!</v>
      </c>
      <c r="H47" s="292" t="n">
        <f aca="false">H46</f>
        <v>388090</v>
      </c>
      <c r="I47" s="293" t="n">
        <f aca="false">I46</f>
        <v>388112</v>
      </c>
      <c r="J47" s="292" t="n">
        <f aca="false">J46</f>
        <v>389073</v>
      </c>
      <c r="K47" s="301"/>
      <c r="L47" s="302"/>
      <c r="M47" s="302"/>
      <c r="N47" s="302"/>
      <c r="O47" s="302"/>
      <c r="P47" s="302"/>
      <c r="Q47" s="206"/>
      <c r="R47" s="206"/>
    </row>
    <row r="48" customFormat="false" ht="12.75" hidden="false" customHeight="false" outlineLevel="0" collapsed="false">
      <c r="B48" s="150" t="s">
        <v>145</v>
      </c>
      <c r="C48" s="150"/>
      <c r="D48" s="291" t="e">
        <f aca="false">#REF!</f>
        <v>#REF!</v>
      </c>
      <c r="E48" s="292" t="n">
        <f aca="false">K8</f>
        <v>273545</v>
      </c>
      <c r="F48" s="292" t="n">
        <f aca="false">L8</f>
        <v>240</v>
      </c>
      <c r="G48" s="292" t="n">
        <f aca="false">M8</f>
        <v>240</v>
      </c>
      <c r="H48" s="292" t="n">
        <f aca="false">N8</f>
        <v>30703</v>
      </c>
      <c r="I48" s="293" t="n">
        <f aca="false">O8</f>
        <v>30594</v>
      </c>
      <c r="J48" s="292" t="n">
        <f aca="false">P8</f>
        <v>30734</v>
      </c>
      <c r="K48" s="301"/>
      <c r="L48" s="302"/>
      <c r="M48" s="302"/>
      <c r="N48" s="302"/>
      <c r="O48" s="302"/>
      <c r="P48" s="302"/>
      <c r="Q48" s="206"/>
      <c r="R48" s="206"/>
    </row>
    <row r="49" customFormat="false" ht="12.75" hidden="false" customHeight="false" outlineLevel="0" collapsed="false">
      <c r="B49" s="150" t="s">
        <v>459</v>
      </c>
      <c r="C49" s="150"/>
      <c r="D49" s="291" t="n">
        <f aca="false">D28+D29</f>
        <v>104697</v>
      </c>
      <c r="E49" s="292" t="n">
        <f aca="false">E28+E29</f>
        <v>259450</v>
      </c>
      <c r="F49" s="292" t="n">
        <f aca="false">F28+F29</f>
        <v>9500</v>
      </c>
      <c r="G49" s="292" t="n">
        <f aca="false">G28+G29</f>
        <v>9000</v>
      </c>
      <c r="H49" s="292" t="n">
        <f aca="false">H28+H29</f>
        <v>13754</v>
      </c>
      <c r="I49" s="293" t="n">
        <f aca="false">I28+I29</f>
        <v>13892</v>
      </c>
      <c r="J49" s="292" t="n">
        <f aca="false">J28+J29</f>
        <v>14032</v>
      </c>
      <c r="K49" s="301"/>
      <c r="L49" s="302"/>
      <c r="M49" s="302"/>
      <c r="N49" s="302"/>
      <c r="O49" s="302"/>
      <c r="P49" s="302"/>
      <c r="Q49" s="206"/>
      <c r="R49" s="206"/>
    </row>
    <row r="50" customFormat="false" ht="12.75" hidden="false" customHeight="false" outlineLevel="0" collapsed="false">
      <c r="B50" s="296"/>
      <c r="C50" s="296"/>
      <c r="D50" s="296"/>
      <c r="E50" s="297"/>
      <c r="F50" s="297"/>
      <c r="G50" s="297"/>
      <c r="H50" s="297"/>
      <c r="I50" s="298"/>
      <c r="J50" s="297"/>
      <c r="K50" s="299"/>
      <c r="L50" s="300"/>
      <c r="M50" s="300"/>
      <c r="N50" s="300"/>
      <c r="O50" s="300"/>
      <c r="P50" s="300"/>
      <c r="Q50" s="206"/>
      <c r="R50" s="206"/>
    </row>
    <row r="51" customFormat="false" ht="12.75" hidden="false" customHeight="false" outlineLevel="0" collapsed="false">
      <c r="B51" s="285" t="s">
        <v>460</v>
      </c>
      <c r="C51" s="150"/>
      <c r="D51" s="291" t="e">
        <f aca="false">D45-#REF!</f>
        <v>#VALUE!</v>
      </c>
      <c r="E51" s="292" t="e">
        <f aca="false">E45-#REF!</f>
        <v>#VALUE!</v>
      </c>
      <c r="F51" s="292" t="e">
        <f aca="false">F45-#REF!</f>
        <v>#VALUE!</v>
      </c>
      <c r="G51" s="292" t="e">
        <f aca="false">G45-#REF!</f>
        <v>#VALUE!</v>
      </c>
      <c r="H51" s="292" t="n">
        <f aca="false">H45</f>
        <v>432547</v>
      </c>
      <c r="I51" s="293" t="n">
        <f aca="false">I45</f>
        <v>432598</v>
      </c>
      <c r="J51" s="292" t="n">
        <f aca="false">J45</f>
        <v>433839</v>
      </c>
      <c r="K51" s="294"/>
      <c r="L51" s="295"/>
      <c r="M51" s="295"/>
      <c r="N51" s="295"/>
      <c r="O51" s="295"/>
      <c r="P51" s="295"/>
      <c r="Q51" s="206"/>
      <c r="R51" s="206"/>
    </row>
    <row r="52" customFormat="false" ht="13.5" hidden="false" customHeight="true" outlineLevel="0" collapsed="false"/>
    <row r="53" customFormat="false" ht="15.75" hidden="false" customHeight="false" outlineLevel="0" collapsed="false">
      <c r="B53" s="306"/>
    </row>
    <row r="54" customFormat="false" ht="15.75" hidden="false" customHeight="false" outlineLevel="0" collapsed="false">
      <c r="B54" s="307" t="s">
        <v>461</v>
      </c>
    </row>
    <row r="55" customFormat="false" ht="15.75" hidden="false" customHeight="false" outlineLevel="0" collapsed="false">
      <c r="B55" s="308"/>
    </row>
    <row r="56" customFormat="false" ht="15.75" hidden="false" customHeight="false" outlineLevel="0" collapsed="false">
      <c r="B56" s="308" t="s">
        <v>462</v>
      </c>
    </row>
    <row r="57" customFormat="false" ht="15.75" hidden="false" customHeight="false" outlineLevel="0" collapsed="false">
      <c r="B57" s="308"/>
    </row>
    <row r="58" customFormat="false" ht="12.75" hidden="false" customHeight="false" outlineLevel="0" collapsed="false">
      <c r="B58" s="309"/>
    </row>
    <row r="59" customFormat="false" ht="15.75" hidden="false" customHeight="false" outlineLevel="0" collapsed="false">
      <c r="B59" s="307"/>
      <c r="E59" s="310"/>
    </row>
    <row r="60" customFormat="false" ht="12.75" hidden="false" customHeight="false" outlineLevel="0" collapsed="false">
      <c r="B60" s="311"/>
    </row>
    <row r="61" customFormat="false" ht="15.75" hidden="false" customHeight="false" outlineLevel="0" collapsed="false">
      <c r="B61" s="307"/>
    </row>
    <row r="62" customFormat="false" ht="15.75" hidden="false" customHeight="false" outlineLevel="0" collapsed="false">
      <c r="B62" s="308"/>
    </row>
    <row r="63" customFormat="false" ht="15.75" hidden="false" customHeight="false" outlineLevel="0" collapsed="false">
      <c r="B63" s="307"/>
    </row>
  </sheetData>
  <mergeCells count="3">
    <mergeCell ref="E1:J1"/>
    <mergeCell ref="K1:P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1.14"/>
    <col collapsed="false" customWidth="true" hidden="true" outlineLevel="0" max="3" min="3" style="0" width="13.41"/>
    <col collapsed="false" customWidth="true" hidden="true" outlineLevel="0" max="6" min="4" style="0" width="13.56"/>
    <col collapsed="false" customWidth="true" hidden="false" outlineLevel="0" max="7" min="7" style="0" width="11.7"/>
    <col collapsed="false" customWidth="true" hidden="false" outlineLevel="0" max="9" min="8" style="0" width="11.13"/>
    <col collapsed="false" customWidth="true" hidden="true" outlineLevel="0" max="10" min="10" style="0" width="13.56"/>
    <col collapsed="false" customWidth="true" hidden="true" outlineLevel="0" max="11" min="11" style="0" width="2.28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4" min="14" style="0" width="6.99"/>
  </cols>
  <sheetData>
    <row r="1" customFormat="false" ht="12.75" hidden="false" customHeight="false" outlineLevel="0" collapsed="false">
      <c r="H1" s="0" t="s">
        <v>463</v>
      </c>
    </row>
    <row r="5" customFormat="false" ht="12.75" hidden="false" customHeight="false" outlineLevel="0" collapsed="false">
      <c r="E5" s="234" t="s">
        <v>420</v>
      </c>
      <c r="F5" s="234"/>
      <c r="G5" s="234"/>
      <c r="H5" s="234"/>
      <c r="I5" s="234"/>
      <c r="J5" s="312" t="s">
        <v>421</v>
      </c>
      <c r="K5" s="312"/>
      <c r="L5" s="312"/>
      <c r="M5" s="312"/>
      <c r="N5" s="312"/>
    </row>
    <row r="6" customFormat="false" ht="24.75" hidden="false" customHeight="true" outlineLevel="0" collapsed="false">
      <c r="B6" s="313" t="s">
        <v>422</v>
      </c>
      <c r="C6" s="236" t="n">
        <v>2009</v>
      </c>
      <c r="D6" s="282" t="n">
        <v>2009</v>
      </c>
      <c r="E6" s="282" t="n">
        <v>2011</v>
      </c>
      <c r="F6" s="282" t="n">
        <v>2012</v>
      </c>
      <c r="G6" s="282" t="n">
        <v>2014</v>
      </c>
      <c r="H6" s="282" t="n">
        <v>2015</v>
      </c>
      <c r="I6" s="314" t="n">
        <v>2016</v>
      </c>
      <c r="J6" s="282" t="n">
        <v>2011</v>
      </c>
      <c r="K6" s="282" t="n">
        <v>2012</v>
      </c>
      <c r="L6" s="282" t="n">
        <v>2014</v>
      </c>
      <c r="M6" s="282" t="n">
        <v>2015</v>
      </c>
      <c r="N6" s="282" t="n">
        <v>2016</v>
      </c>
      <c r="O6" s="241"/>
      <c r="P6" s="241"/>
      <c r="Q6" s="241"/>
      <c r="R6" s="241"/>
      <c r="S6" s="241"/>
      <c r="T6" s="241"/>
    </row>
    <row r="7" customFormat="false" ht="12" hidden="false" customHeight="true" outlineLevel="0" collapsed="false">
      <c r="B7" s="313"/>
      <c r="C7" s="242" t="s">
        <v>424</v>
      </c>
      <c r="D7" s="243" t="s">
        <v>425</v>
      </c>
      <c r="E7" s="243" t="s">
        <v>425</v>
      </c>
      <c r="F7" s="243" t="s">
        <v>425</v>
      </c>
      <c r="G7" s="244" t="s">
        <v>425</v>
      </c>
      <c r="H7" s="244" t="s">
        <v>425</v>
      </c>
      <c r="I7" s="245" t="s">
        <v>425</v>
      </c>
      <c r="J7" s="243" t="s">
        <v>425</v>
      </c>
      <c r="K7" s="243" t="s">
        <v>425</v>
      </c>
      <c r="L7" s="244" t="s">
        <v>425</v>
      </c>
      <c r="M7" s="244" t="s">
        <v>425</v>
      </c>
      <c r="N7" s="244" t="s">
        <v>425</v>
      </c>
      <c r="O7" s="241"/>
      <c r="P7" s="241"/>
      <c r="Q7" s="241"/>
      <c r="R7" s="241"/>
      <c r="S7" s="241"/>
      <c r="T7" s="241"/>
    </row>
    <row r="8" customFormat="false" ht="12" hidden="false" customHeight="true" outlineLevel="0" collapsed="false">
      <c r="A8" s="154"/>
      <c r="B8" s="247" t="s">
        <v>135</v>
      </c>
      <c r="C8" s="248" t="n">
        <v>20809500</v>
      </c>
      <c r="D8" s="249" t="n">
        <v>762677</v>
      </c>
      <c r="E8" s="249" t="n">
        <v>676203</v>
      </c>
      <c r="F8" s="249" t="n">
        <v>683410</v>
      </c>
      <c r="G8" s="251"/>
      <c r="H8" s="251"/>
      <c r="I8" s="254"/>
      <c r="J8" s="249"/>
      <c r="K8" s="249"/>
      <c r="L8" s="251"/>
      <c r="M8" s="251"/>
      <c r="N8" s="251"/>
      <c r="O8" s="241"/>
      <c r="P8" s="241"/>
      <c r="Q8" s="241"/>
      <c r="R8" s="241"/>
      <c r="S8" s="241"/>
      <c r="T8" s="241"/>
    </row>
    <row r="9" customFormat="false" ht="12" hidden="false" customHeight="true" outlineLevel="0" collapsed="false">
      <c r="A9" s="154"/>
      <c r="B9" s="247"/>
      <c r="C9" s="248" t="n">
        <v>80000</v>
      </c>
      <c r="D9" s="248" t="n">
        <v>2656</v>
      </c>
      <c r="E9" s="248" t="n">
        <v>2656</v>
      </c>
      <c r="F9" s="248" t="n">
        <v>2656</v>
      </c>
      <c r="G9" s="251"/>
      <c r="H9" s="251"/>
      <c r="I9" s="254"/>
      <c r="J9" s="248"/>
      <c r="K9" s="248"/>
      <c r="L9" s="251"/>
      <c r="M9" s="251"/>
      <c r="N9" s="251"/>
      <c r="O9" s="241"/>
      <c r="P9" s="241"/>
      <c r="Q9" s="241"/>
      <c r="R9" s="241"/>
      <c r="S9" s="241"/>
      <c r="T9" s="241"/>
    </row>
    <row r="10" customFormat="false" ht="12" hidden="false" customHeight="true" outlineLevel="0" collapsed="false">
      <c r="A10" s="154"/>
      <c r="B10" s="247" t="s">
        <v>3</v>
      </c>
      <c r="C10" s="248" t="n">
        <v>0</v>
      </c>
      <c r="D10" s="248" t="n">
        <v>269617</v>
      </c>
      <c r="E10" s="248"/>
      <c r="F10" s="248"/>
      <c r="G10" s="256"/>
      <c r="H10" s="256"/>
      <c r="I10" s="257"/>
      <c r="J10" s="248"/>
      <c r="K10" s="248"/>
      <c r="L10" s="259"/>
      <c r="M10" s="259"/>
      <c r="N10" s="259"/>
      <c r="O10" s="241"/>
      <c r="P10" s="241"/>
      <c r="Q10" s="241"/>
      <c r="R10" s="241"/>
      <c r="S10" s="241"/>
      <c r="T10" s="241"/>
    </row>
    <row r="11" customFormat="false" ht="12" hidden="false" customHeight="true" outlineLevel="0" collapsed="false">
      <c r="A11" s="154"/>
      <c r="B11" s="247"/>
      <c r="C11" s="248"/>
      <c r="D11" s="248"/>
      <c r="E11" s="248"/>
      <c r="F11" s="248"/>
      <c r="G11" s="256"/>
      <c r="H11" s="256"/>
      <c r="I11" s="257"/>
      <c r="J11" s="248"/>
      <c r="K11" s="248"/>
      <c r="L11" s="259"/>
      <c r="M11" s="259"/>
      <c r="N11" s="259"/>
      <c r="O11" s="241"/>
      <c r="P11" s="241"/>
      <c r="Q11" s="241"/>
      <c r="R11" s="241"/>
      <c r="S11" s="241"/>
      <c r="T11" s="241"/>
    </row>
    <row r="12" customFormat="false" ht="12" hidden="false" customHeight="true" outlineLevel="0" collapsed="false">
      <c r="A12" s="154"/>
      <c r="B12" s="247" t="s">
        <v>426</v>
      </c>
      <c r="C12" s="248" t="n">
        <f aca="false">SUM(C14:C26)</f>
        <v>18715000</v>
      </c>
      <c r="D12" s="248" t="n">
        <f aca="false">SUM(D14:D26)</f>
        <v>697035</v>
      </c>
      <c r="E12" s="248" t="n">
        <f aca="false">SUM(E14:E26)</f>
        <v>600453</v>
      </c>
      <c r="F12" s="248" t="n">
        <f aca="false">SUM(F14:F26)</f>
        <v>599481</v>
      </c>
      <c r="G12" s="256"/>
      <c r="H12" s="256"/>
      <c r="I12" s="257"/>
      <c r="J12" s="248"/>
      <c r="K12" s="248"/>
      <c r="L12" s="259"/>
      <c r="M12" s="259"/>
      <c r="N12" s="259"/>
      <c r="O12" s="241"/>
      <c r="P12" s="241"/>
      <c r="Q12" s="241"/>
      <c r="R12" s="241"/>
      <c r="S12" s="241"/>
      <c r="T12" s="241"/>
    </row>
    <row r="13" customFormat="false" ht="12" hidden="false" customHeight="true" outlineLevel="0" collapsed="false">
      <c r="A13" s="154"/>
      <c r="B13" s="260" t="s">
        <v>427</v>
      </c>
      <c r="C13" s="260"/>
      <c r="D13" s="260"/>
      <c r="E13" s="260"/>
      <c r="F13" s="260"/>
      <c r="G13" s="260"/>
      <c r="H13" s="260"/>
      <c r="I13" s="261"/>
      <c r="J13" s="260"/>
      <c r="K13" s="260"/>
      <c r="L13" s="260"/>
      <c r="M13" s="260"/>
      <c r="N13" s="260"/>
      <c r="O13" s="241"/>
      <c r="P13" s="241"/>
      <c r="Q13" s="241"/>
      <c r="R13" s="241"/>
      <c r="S13" s="241"/>
      <c r="T13" s="241"/>
    </row>
    <row r="14" customFormat="false" ht="12" hidden="false" customHeight="true" outlineLevel="0" collapsed="false">
      <c r="A14" s="154"/>
      <c r="B14" s="260" t="s">
        <v>428</v>
      </c>
      <c r="C14" s="263" t="n">
        <v>1206000</v>
      </c>
      <c r="D14" s="263" t="n">
        <v>40170</v>
      </c>
      <c r="E14" s="263" t="n">
        <v>40833</v>
      </c>
      <c r="F14" s="263" t="n">
        <v>42208</v>
      </c>
      <c r="G14" s="263"/>
      <c r="H14" s="263"/>
      <c r="I14" s="268"/>
      <c r="J14" s="260"/>
      <c r="K14" s="260"/>
      <c r="L14" s="260"/>
      <c r="M14" s="260"/>
      <c r="N14" s="260"/>
      <c r="O14" s="241"/>
      <c r="P14" s="241"/>
      <c r="Q14" s="241"/>
      <c r="R14" s="241"/>
      <c r="S14" s="241"/>
      <c r="T14" s="241"/>
    </row>
    <row r="15" customFormat="false" ht="12" hidden="false" customHeight="true" outlineLevel="0" collapsed="false">
      <c r="A15" s="154"/>
      <c r="B15" s="260" t="s">
        <v>464</v>
      </c>
      <c r="C15" s="263" t="n">
        <v>14000</v>
      </c>
      <c r="D15" s="263" t="n">
        <v>952</v>
      </c>
      <c r="E15" s="263" t="n">
        <v>1099</v>
      </c>
      <c r="F15" s="263" t="n">
        <v>1099</v>
      </c>
      <c r="G15" s="263"/>
      <c r="H15" s="263"/>
      <c r="I15" s="268"/>
      <c r="J15" s="260"/>
      <c r="K15" s="260"/>
      <c r="L15" s="260"/>
      <c r="M15" s="260"/>
      <c r="N15" s="260"/>
      <c r="O15" s="241"/>
      <c r="P15" s="241"/>
      <c r="Q15" s="241"/>
      <c r="R15" s="241"/>
      <c r="S15" s="241"/>
      <c r="T15" s="241"/>
    </row>
    <row r="16" customFormat="false" ht="12" hidden="false" customHeight="true" outlineLevel="0" collapsed="false">
      <c r="A16" s="154"/>
      <c r="B16" s="260" t="s">
        <v>465</v>
      </c>
      <c r="C16" s="263" t="n">
        <v>796000</v>
      </c>
      <c r="D16" s="263" t="n">
        <v>62104</v>
      </c>
      <c r="E16" s="263" t="n">
        <v>18547</v>
      </c>
      <c r="F16" s="263" t="n">
        <v>18547</v>
      </c>
      <c r="G16" s="263"/>
      <c r="H16" s="263"/>
      <c r="I16" s="268"/>
      <c r="J16" s="260"/>
      <c r="K16" s="260"/>
      <c r="L16" s="260"/>
      <c r="M16" s="260"/>
      <c r="N16" s="260"/>
      <c r="O16" s="241"/>
      <c r="P16" s="241"/>
      <c r="Q16" s="241"/>
      <c r="R16" s="241"/>
      <c r="S16" s="241"/>
      <c r="T16" s="241"/>
    </row>
    <row r="17" customFormat="false" ht="12" hidden="false" customHeight="true" outlineLevel="0" collapsed="false">
      <c r="A17" s="154"/>
      <c r="B17" s="260" t="s">
        <v>466</v>
      </c>
      <c r="C17" s="263" t="n">
        <v>1045000</v>
      </c>
      <c r="D17" s="263" t="n">
        <v>31704</v>
      </c>
      <c r="E17" s="263" t="n">
        <v>29430</v>
      </c>
      <c r="F17" s="263" t="n">
        <v>29330</v>
      </c>
      <c r="G17" s="267"/>
      <c r="H17" s="267"/>
      <c r="I17" s="315"/>
      <c r="J17" s="260"/>
      <c r="K17" s="260"/>
      <c r="L17" s="260"/>
      <c r="M17" s="260"/>
      <c r="N17" s="260"/>
      <c r="O17" s="241"/>
      <c r="P17" s="241"/>
      <c r="Q17" s="241"/>
      <c r="R17" s="241"/>
      <c r="S17" s="241"/>
      <c r="T17" s="241"/>
    </row>
    <row r="18" customFormat="false" ht="12" hidden="false" customHeight="true" outlineLevel="0" collapsed="false">
      <c r="A18" s="154"/>
      <c r="B18" s="260" t="s">
        <v>467</v>
      </c>
      <c r="C18" s="263" t="n">
        <v>467000</v>
      </c>
      <c r="D18" s="263" t="n">
        <v>11083</v>
      </c>
      <c r="E18" s="263" t="n">
        <v>11526</v>
      </c>
      <c r="F18" s="263" t="n">
        <v>11526</v>
      </c>
      <c r="G18" s="263"/>
      <c r="H18" s="263"/>
      <c r="I18" s="268"/>
      <c r="J18" s="260"/>
      <c r="K18" s="260"/>
      <c r="L18" s="260"/>
      <c r="M18" s="260"/>
      <c r="N18" s="260"/>
      <c r="O18" s="241"/>
      <c r="P18" s="241"/>
      <c r="Q18" s="241"/>
      <c r="R18" s="241"/>
      <c r="S18" s="241"/>
      <c r="T18" s="241"/>
    </row>
    <row r="19" customFormat="false" ht="12" hidden="false" customHeight="true" outlineLevel="0" collapsed="false">
      <c r="A19" s="154"/>
      <c r="B19" s="260" t="s">
        <v>468</v>
      </c>
      <c r="C19" s="263" t="n">
        <v>481000</v>
      </c>
      <c r="D19" s="263" t="n">
        <v>18793</v>
      </c>
      <c r="E19" s="263" t="n">
        <v>20060</v>
      </c>
      <c r="F19" s="263" t="n">
        <v>20260</v>
      </c>
      <c r="G19" s="263"/>
      <c r="H19" s="263"/>
      <c r="I19" s="268"/>
      <c r="J19" s="260"/>
      <c r="K19" s="260"/>
      <c r="L19" s="260"/>
      <c r="M19" s="260"/>
      <c r="N19" s="260"/>
      <c r="O19" s="241"/>
      <c r="P19" s="241"/>
      <c r="Q19" s="241"/>
      <c r="R19" s="241"/>
      <c r="S19" s="241"/>
      <c r="T19" s="241"/>
    </row>
    <row r="20" customFormat="false" ht="12" hidden="false" customHeight="true" outlineLevel="0" collapsed="false">
      <c r="A20" s="154"/>
      <c r="B20" s="260" t="s">
        <v>469</v>
      </c>
      <c r="C20" s="263" t="n">
        <v>200000</v>
      </c>
      <c r="D20" s="263" t="n">
        <v>2498</v>
      </c>
      <c r="E20" s="263" t="n">
        <v>2650</v>
      </c>
      <c r="F20" s="263" t="n">
        <v>2650</v>
      </c>
      <c r="G20" s="263"/>
      <c r="H20" s="263"/>
      <c r="I20" s="268"/>
      <c r="J20" s="260"/>
      <c r="K20" s="260"/>
      <c r="L20" s="260"/>
      <c r="M20" s="260"/>
      <c r="N20" s="260"/>
      <c r="O20" s="241"/>
      <c r="P20" s="241"/>
      <c r="Q20" s="241"/>
      <c r="R20" s="241"/>
      <c r="S20" s="241"/>
      <c r="T20" s="241"/>
    </row>
    <row r="21" customFormat="false" ht="12" hidden="false" customHeight="true" outlineLevel="0" collapsed="false">
      <c r="A21" s="154"/>
      <c r="B21" s="260" t="s">
        <v>470</v>
      </c>
      <c r="C21" s="263" t="n">
        <v>10416000</v>
      </c>
      <c r="D21" s="263" t="n">
        <v>382619</v>
      </c>
      <c r="E21" s="263" t="n">
        <v>364001</v>
      </c>
      <c r="F21" s="263" t="n">
        <v>364633</v>
      </c>
      <c r="G21" s="263"/>
      <c r="H21" s="263"/>
      <c r="I21" s="268"/>
      <c r="J21" s="263"/>
      <c r="K21" s="263"/>
      <c r="L21" s="263"/>
      <c r="M21" s="263"/>
      <c r="N21" s="263"/>
      <c r="O21" s="241"/>
      <c r="P21" s="241"/>
      <c r="Q21" s="241"/>
      <c r="R21" s="241"/>
      <c r="S21" s="241"/>
      <c r="T21" s="241"/>
    </row>
    <row r="22" customFormat="false" ht="12" hidden="false" customHeight="true" outlineLevel="0" collapsed="false">
      <c r="A22" s="154"/>
      <c r="B22" s="260" t="s">
        <v>471</v>
      </c>
      <c r="C22" s="263" t="n">
        <v>441000</v>
      </c>
      <c r="D22" s="263" t="n">
        <v>25404</v>
      </c>
      <c r="E22" s="263" t="n">
        <v>8162</v>
      </c>
      <c r="F22" s="263" t="n">
        <v>5383</v>
      </c>
      <c r="G22" s="263"/>
      <c r="H22" s="263"/>
      <c r="I22" s="268"/>
      <c r="J22" s="263"/>
      <c r="K22" s="263"/>
      <c r="L22" s="263"/>
      <c r="M22" s="263"/>
      <c r="N22" s="263"/>
      <c r="O22" s="241"/>
      <c r="P22" s="241"/>
      <c r="Q22" s="241"/>
      <c r="R22" s="241"/>
      <c r="S22" s="241"/>
      <c r="T22" s="241"/>
    </row>
    <row r="23" customFormat="false" ht="12" hidden="false" customHeight="true" outlineLevel="0" collapsed="false">
      <c r="A23" s="154"/>
      <c r="B23" s="260" t="s">
        <v>472</v>
      </c>
      <c r="C23" s="263" t="n">
        <v>634000</v>
      </c>
      <c r="D23" s="263" t="n">
        <v>27615</v>
      </c>
      <c r="E23" s="263" t="n">
        <v>16324</v>
      </c>
      <c r="F23" s="263" t="n">
        <v>16324</v>
      </c>
      <c r="G23" s="263"/>
      <c r="H23" s="263"/>
      <c r="I23" s="268"/>
      <c r="J23" s="260"/>
      <c r="K23" s="260"/>
      <c r="L23" s="260"/>
      <c r="M23" s="260"/>
      <c r="N23" s="260"/>
      <c r="O23" s="241"/>
      <c r="P23" s="241"/>
      <c r="Q23" s="241"/>
      <c r="R23" s="241"/>
      <c r="S23" s="241"/>
      <c r="T23" s="241"/>
    </row>
    <row r="24" customFormat="false" ht="12" hidden="false" customHeight="true" outlineLevel="0" collapsed="false">
      <c r="A24" s="154"/>
      <c r="B24" s="260" t="s">
        <v>473</v>
      </c>
      <c r="C24" s="263" t="n">
        <v>60000</v>
      </c>
      <c r="D24" s="263" t="n">
        <v>4925</v>
      </c>
      <c r="E24" s="263" t="n">
        <v>700</v>
      </c>
      <c r="F24" s="263" t="n">
        <v>700</v>
      </c>
      <c r="G24" s="263"/>
      <c r="H24" s="263"/>
      <c r="I24" s="268"/>
      <c r="J24" s="260"/>
      <c r="K24" s="260"/>
      <c r="L24" s="260"/>
      <c r="M24" s="260"/>
      <c r="N24" s="260"/>
      <c r="O24" s="241"/>
      <c r="P24" s="241"/>
      <c r="Q24" s="241"/>
      <c r="R24" s="241"/>
      <c r="S24" s="241"/>
      <c r="T24" s="241"/>
    </row>
    <row r="25" customFormat="false" ht="12" hidden="false" customHeight="true" outlineLevel="0" collapsed="false">
      <c r="A25" s="154"/>
      <c r="B25" s="260" t="s">
        <v>474</v>
      </c>
      <c r="C25" s="263" t="n">
        <v>904000</v>
      </c>
      <c r="D25" s="263" t="n">
        <v>28490</v>
      </c>
      <c r="E25" s="263" t="n">
        <v>27986</v>
      </c>
      <c r="F25" s="263" t="n">
        <v>27986</v>
      </c>
      <c r="G25" s="263"/>
      <c r="H25" s="263"/>
      <c r="I25" s="268"/>
      <c r="J25" s="260"/>
      <c r="K25" s="260"/>
      <c r="L25" s="260"/>
      <c r="M25" s="260"/>
      <c r="N25" s="260"/>
      <c r="O25" s="241"/>
      <c r="P25" s="241"/>
      <c r="Q25" s="241"/>
      <c r="R25" s="241"/>
      <c r="S25" s="241"/>
      <c r="T25" s="241"/>
    </row>
    <row r="26" customFormat="false" ht="12" hidden="false" customHeight="true" outlineLevel="0" collapsed="false">
      <c r="A26" s="154"/>
      <c r="B26" s="260" t="s">
        <v>475</v>
      </c>
      <c r="C26" s="263" t="n">
        <v>2051000</v>
      </c>
      <c r="D26" s="263" t="n">
        <v>60678</v>
      </c>
      <c r="E26" s="263" t="n">
        <v>59135</v>
      </c>
      <c r="F26" s="263" t="n">
        <v>58835</v>
      </c>
      <c r="G26" s="263"/>
      <c r="H26" s="263"/>
      <c r="I26" s="268"/>
      <c r="J26" s="260"/>
      <c r="K26" s="260"/>
      <c r="L26" s="260"/>
      <c r="M26" s="260"/>
      <c r="N26" s="260"/>
      <c r="O26" s="241"/>
      <c r="P26" s="241"/>
      <c r="Q26" s="241"/>
      <c r="R26" s="241"/>
      <c r="S26" s="241"/>
      <c r="T26" s="241"/>
    </row>
    <row r="27" customFormat="false" ht="12" hidden="false" customHeight="true" outlineLevel="0" collapsed="false">
      <c r="A27" s="154"/>
      <c r="B27" s="260"/>
      <c r="C27" s="263"/>
      <c r="D27" s="263"/>
      <c r="E27" s="263"/>
      <c r="F27" s="263"/>
      <c r="G27" s="263"/>
      <c r="H27" s="263"/>
      <c r="I27" s="268"/>
      <c r="J27" s="263"/>
      <c r="K27" s="263"/>
      <c r="L27" s="263"/>
      <c r="M27" s="263"/>
      <c r="N27" s="263"/>
      <c r="O27" s="241"/>
      <c r="P27" s="241"/>
      <c r="Q27" s="241"/>
      <c r="R27" s="241"/>
      <c r="S27" s="241"/>
      <c r="T27" s="241"/>
    </row>
    <row r="28" customFormat="false" ht="12" hidden="false" customHeight="true" outlineLevel="0" collapsed="false">
      <c r="A28" s="154"/>
      <c r="B28" s="247" t="s">
        <v>439</v>
      </c>
      <c r="C28" s="248" t="e">
        <f aca="false">C8+C9+#REF!</f>
        <v>#VALUE!</v>
      </c>
      <c r="D28" s="248" t="e">
        <f aca="false">D8+D9+#REF!</f>
        <v>#VALUE!</v>
      </c>
      <c r="E28" s="256" t="n">
        <f aca="false">E8+E9+J10</f>
        <v>678859</v>
      </c>
      <c r="F28" s="256" t="n">
        <f aca="false">F8+F9+K10</f>
        <v>686066</v>
      </c>
      <c r="G28" s="256" t="n">
        <f aca="false">G8+G9+L10</f>
        <v>0</v>
      </c>
      <c r="H28" s="256" t="n">
        <f aca="false">H8+H9+M10</f>
        <v>0</v>
      </c>
      <c r="I28" s="256" t="n">
        <f aca="false">I8+I9+N10</f>
        <v>0</v>
      </c>
      <c r="J28" s="271"/>
      <c r="K28" s="271"/>
      <c r="L28" s="272"/>
      <c r="M28" s="272"/>
      <c r="N28" s="272"/>
      <c r="O28" s="241"/>
      <c r="P28" s="241"/>
      <c r="Q28" s="241"/>
      <c r="R28" s="241"/>
      <c r="S28" s="241"/>
      <c r="T28" s="241"/>
    </row>
    <row r="29" customFormat="false" ht="12" hidden="false" customHeight="true" outlineLevel="0" collapsed="false">
      <c r="A29" s="154"/>
      <c r="B29" s="247" t="s">
        <v>440</v>
      </c>
      <c r="C29" s="248" t="e">
        <f aca="false">C12+#REF!</f>
        <v>#VALUE!</v>
      </c>
      <c r="D29" s="248" t="e">
        <f aca="false">D12+#REF!</f>
        <v>#VALUE!</v>
      </c>
      <c r="E29" s="256" t="n">
        <f aca="false">E12+J12</f>
        <v>600453</v>
      </c>
      <c r="F29" s="256" t="n">
        <f aca="false">F12+K12</f>
        <v>599481</v>
      </c>
      <c r="G29" s="256" t="n">
        <f aca="false">G12+L12</f>
        <v>0</v>
      </c>
      <c r="H29" s="256" t="n">
        <f aca="false">H12+M12</f>
        <v>0</v>
      </c>
      <c r="I29" s="256" t="n">
        <f aca="false">I12+N12</f>
        <v>0</v>
      </c>
      <c r="J29" s="271"/>
      <c r="K29" s="271"/>
      <c r="L29" s="272"/>
      <c r="M29" s="272"/>
      <c r="N29" s="272"/>
      <c r="O29" s="241"/>
      <c r="P29" s="241"/>
      <c r="Q29" s="241"/>
      <c r="R29" s="241"/>
      <c r="S29" s="241"/>
      <c r="T29" s="241"/>
    </row>
    <row r="30" customFormat="false" ht="12" hidden="false" customHeight="true" outlineLevel="0" collapsed="false">
      <c r="A30" s="154"/>
      <c r="B30" s="260"/>
      <c r="C30" s="260"/>
      <c r="D30" s="260"/>
      <c r="E30" s="260"/>
      <c r="F30" s="260"/>
      <c r="G30" s="273"/>
      <c r="H30" s="273"/>
      <c r="I30" s="273"/>
      <c r="J30" s="275"/>
      <c r="K30" s="275"/>
      <c r="L30" s="276"/>
      <c r="M30" s="276"/>
      <c r="N30" s="276"/>
      <c r="O30" s="241"/>
      <c r="P30" s="241"/>
      <c r="Q30" s="241"/>
      <c r="R30" s="241"/>
      <c r="S30" s="241"/>
      <c r="T30" s="241"/>
    </row>
    <row r="31" customFormat="false" ht="12" hidden="false" customHeight="true" outlineLevel="0" collapsed="false">
      <c r="A31" s="154"/>
      <c r="B31" s="247" t="s">
        <v>441</v>
      </c>
      <c r="C31" s="260"/>
      <c r="D31" s="260"/>
      <c r="E31" s="260"/>
      <c r="F31" s="260"/>
      <c r="G31" s="273"/>
      <c r="H31" s="273"/>
      <c r="I31" s="273"/>
      <c r="J31" s="275"/>
      <c r="K31" s="275"/>
      <c r="L31" s="276"/>
      <c r="M31" s="276"/>
      <c r="N31" s="276"/>
      <c r="O31" s="241"/>
      <c r="P31" s="241"/>
      <c r="Q31" s="241"/>
      <c r="R31" s="241"/>
      <c r="S31" s="241"/>
      <c r="T31" s="241"/>
    </row>
    <row r="32" customFormat="false" ht="12" hidden="false" customHeight="true" outlineLevel="0" collapsed="false">
      <c r="A32" s="154"/>
      <c r="B32" s="260" t="s">
        <v>476</v>
      </c>
      <c r="C32" s="248" t="n">
        <v>0</v>
      </c>
      <c r="D32" s="248" t="n">
        <v>1350</v>
      </c>
      <c r="E32" s="263" t="n">
        <v>0</v>
      </c>
      <c r="F32" s="263" t="n">
        <v>0</v>
      </c>
      <c r="G32" s="263"/>
      <c r="H32" s="263"/>
      <c r="I32" s="263"/>
      <c r="J32" s="278"/>
      <c r="K32" s="278"/>
      <c r="L32" s="278"/>
      <c r="M32" s="278"/>
      <c r="N32" s="278"/>
      <c r="O32" s="241"/>
      <c r="P32" s="241"/>
      <c r="Q32" s="241"/>
      <c r="R32" s="241"/>
      <c r="S32" s="241"/>
      <c r="T32" s="241"/>
    </row>
    <row r="33" customFormat="false" ht="12" hidden="false" customHeight="true" outlineLevel="0" collapsed="false">
      <c r="A33" s="154"/>
      <c r="B33" s="260" t="s">
        <v>477</v>
      </c>
      <c r="C33" s="248"/>
      <c r="D33" s="248" t="n">
        <v>17123</v>
      </c>
      <c r="E33" s="263" t="n">
        <v>136684</v>
      </c>
      <c r="F33" s="263" t="n">
        <v>206591</v>
      </c>
      <c r="G33" s="263"/>
      <c r="H33" s="263"/>
      <c r="I33" s="263"/>
      <c r="J33" s="278"/>
      <c r="K33" s="278"/>
      <c r="L33" s="278"/>
      <c r="M33" s="278"/>
      <c r="N33" s="278"/>
      <c r="O33" s="241"/>
      <c r="P33" s="241"/>
      <c r="Q33" s="241"/>
      <c r="R33" s="241"/>
      <c r="S33" s="241"/>
      <c r="T33" s="241"/>
    </row>
    <row r="34" customFormat="false" ht="12" hidden="false" customHeight="true" outlineLevel="0" collapsed="false">
      <c r="A34" s="154"/>
      <c r="B34" s="260" t="s">
        <v>478</v>
      </c>
      <c r="C34" s="248"/>
      <c r="D34" s="248" t="n">
        <v>3320</v>
      </c>
      <c r="E34" s="263" t="n">
        <v>0</v>
      </c>
      <c r="F34" s="263" t="n">
        <v>0</v>
      </c>
      <c r="G34" s="263"/>
      <c r="H34" s="263"/>
      <c r="I34" s="263"/>
      <c r="J34" s="278"/>
      <c r="K34" s="278"/>
      <c r="L34" s="278"/>
      <c r="M34" s="278"/>
      <c r="N34" s="278"/>
      <c r="O34" s="241"/>
      <c r="P34" s="241"/>
      <c r="Q34" s="241"/>
      <c r="R34" s="241"/>
      <c r="S34" s="241"/>
      <c r="T34" s="241"/>
    </row>
    <row r="35" customFormat="false" ht="12" hidden="false" customHeight="true" outlineLevel="0" collapsed="false">
      <c r="A35" s="154"/>
      <c r="B35" s="260" t="s">
        <v>479</v>
      </c>
      <c r="C35" s="248"/>
      <c r="D35" s="248" t="n">
        <v>214088</v>
      </c>
      <c r="E35" s="263" t="n">
        <v>0</v>
      </c>
      <c r="F35" s="263" t="n">
        <v>0</v>
      </c>
      <c r="G35" s="263"/>
      <c r="H35" s="263"/>
      <c r="I35" s="263"/>
      <c r="J35" s="278"/>
      <c r="K35" s="278"/>
      <c r="L35" s="278"/>
      <c r="M35" s="278"/>
      <c r="N35" s="278"/>
      <c r="O35" s="241"/>
      <c r="P35" s="241"/>
      <c r="Q35" s="241"/>
      <c r="R35" s="241"/>
      <c r="S35" s="241"/>
      <c r="T35" s="241"/>
    </row>
    <row r="36" customFormat="false" ht="12" hidden="false" customHeight="true" outlineLevel="0" collapsed="false">
      <c r="A36" s="154"/>
      <c r="B36" s="260" t="s">
        <v>480</v>
      </c>
      <c r="C36" s="248"/>
      <c r="D36" s="248"/>
      <c r="E36" s="263"/>
      <c r="F36" s="263"/>
      <c r="G36" s="263"/>
      <c r="H36" s="263"/>
      <c r="I36" s="263"/>
      <c r="J36" s="278"/>
      <c r="K36" s="278"/>
      <c r="L36" s="278"/>
      <c r="M36" s="278"/>
      <c r="N36" s="278"/>
      <c r="O36" s="241"/>
      <c r="P36" s="241"/>
      <c r="Q36" s="241"/>
      <c r="R36" s="241"/>
      <c r="S36" s="241"/>
      <c r="T36" s="241"/>
    </row>
    <row r="37" customFormat="false" ht="12" hidden="false" customHeight="true" outlineLevel="0" collapsed="false">
      <c r="A37" s="154"/>
      <c r="B37" s="247" t="s">
        <v>442</v>
      </c>
      <c r="C37" s="248"/>
      <c r="D37" s="248"/>
      <c r="E37" s="248" t="n">
        <f aca="false">SUM(E32:E36)</f>
        <v>136684</v>
      </c>
      <c r="F37" s="248" t="n">
        <f aca="false">SUM(F32:F36)</f>
        <v>206591</v>
      </c>
      <c r="G37" s="248"/>
      <c r="H37" s="248"/>
      <c r="I37" s="248"/>
      <c r="J37" s="271"/>
      <c r="K37" s="271"/>
      <c r="L37" s="271"/>
      <c r="M37" s="271"/>
      <c r="N37" s="271"/>
      <c r="O37" s="241"/>
      <c r="P37" s="241"/>
      <c r="Q37" s="241"/>
      <c r="R37" s="241"/>
      <c r="S37" s="241"/>
      <c r="T37" s="241"/>
    </row>
    <row r="38" customFormat="false" ht="12" hidden="false" customHeight="true" outlineLevel="0" collapsed="false">
      <c r="A38" s="154"/>
      <c r="B38" s="260" t="s">
        <v>481</v>
      </c>
      <c r="C38" s="248" t="n">
        <v>550000</v>
      </c>
      <c r="D38" s="248" t="n">
        <v>10000</v>
      </c>
      <c r="E38" s="263" t="n">
        <v>9500</v>
      </c>
      <c r="F38" s="263" t="n">
        <v>9000</v>
      </c>
      <c r="G38" s="263"/>
      <c r="H38" s="263"/>
      <c r="I38" s="263"/>
      <c r="J38" s="278"/>
      <c r="K38" s="278"/>
      <c r="L38" s="278"/>
      <c r="M38" s="278"/>
      <c r="N38" s="278"/>
      <c r="O38" s="241"/>
      <c r="P38" s="241"/>
      <c r="Q38" s="241"/>
      <c r="R38" s="241"/>
      <c r="S38" s="241"/>
      <c r="T38" s="241"/>
    </row>
    <row r="39" customFormat="false" ht="12" hidden="false" customHeight="true" outlineLevel="0" collapsed="false">
      <c r="A39" s="154"/>
      <c r="B39" s="260" t="s">
        <v>482</v>
      </c>
      <c r="C39" s="248"/>
      <c r="D39" s="248" t="n">
        <v>94697</v>
      </c>
      <c r="E39" s="263" t="n">
        <v>0</v>
      </c>
      <c r="F39" s="263" t="n">
        <v>0</v>
      </c>
      <c r="G39" s="263"/>
      <c r="H39" s="263"/>
      <c r="I39" s="263"/>
      <c r="J39" s="278"/>
      <c r="K39" s="278"/>
      <c r="L39" s="278"/>
      <c r="M39" s="278"/>
      <c r="N39" s="278"/>
      <c r="O39" s="241"/>
      <c r="P39" s="241"/>
      <c r="Q39" s="241"/>
      <c r="R39" s="241"/>
      <c r="S39" s="241"/>
      <c r="T39" s="241"/>
    </row>
    <row r="40" customFormat="false" ht="12" hidden="false" customHeight="true" outlineLevel="0" collapsed="false">
      <c r="A40" s="154"/>
      <c r="B40" s="247" t="s">
        <v>444</v>
      </c>
      <c r="C40" s="248"/>
      <c r="D40" s="248"/>
      <c r="E40" s="248" t="n">
        <f aca="false">SUM(E38:E39)</f>
        <v>9500</v>
      </c>
      <c r="F40" s="248" t="n">
        <f aca="false">SUM(F38:F39)</f>
        <v>9000</v>
      </c>
      <c r="G40" s="248"/>
      <c r="H40" s="248"/>
      <c r="I40" s="248"/>
      <c r="J40" s="271"/>
      <c r="K40" s="271"/>
      <c r="L40" s="271"/>
      <c r="M40" s="271"/>
      <c r="N40" s="271"/>
      <c r="O40" s="241"/>
      <c r="P40" s="241"/>
      <c r="Q40" s="241"/>
      <c r="R40" s="241"/>
      <c r="S40" s="241"/>
      <c r="T40" s="241"/>
    </row>
    <row r="41" customFormat="false" ht="12" hidden="false" customHeight="true" outlineLevel="0" collapsed="false">
      <c r="A41" s="154"/>
      <c r="B41" s="260" t="s">
        <v>445</v>
      </c>
      <c r="C41" s="263" t="e">
        <f aca="false">C28-C29-C38</f>
        <v>#VALUE!</v>
      </c>
      <c r="D41" s="263" t="e">
        <f aca="false">D28-D29+D32+D33+D34+D35-D38-D39</f>
        <v>#VALUE!</v>
      </c>
      <c r="E41" s="273" t="n">
        <f aca="false">E28-E29+E32+E33+E34+E35+E36-E38-E39</f>
        <v>205590</v>
      </c>
      <c r="F41" s="273" t="n">
        <f aca="false">F28-F29+F32+F33+F34+F35+F36-F38-F39</f>
        <v>284176</v>
      </c>
      <c r="G41" s="273"/>
      <c r="H41" s="273"/>
      <c r="I41" s="273"/>
      <c r="J41" s="276"/>
      <c r="K41" s="276"/>
      <c r="L41" s="276"/>
      <c r="M41" s="276"/>
      <c r="N41" s="276"/>
      <c r="O41" s="241"/>
      <c r="P41" s="241"/>
      <c r="Q41" s="241"/>
      <c r="R41" s="241"/>
      <c r="S41" s="241"/>
      <c r="T41" s="241"/>
    </row>
    <row r="42" customFormat="false" ht="12.75" hidden="false" customHeight="false" outlineLevel="0" collapsed="false">
      <c r="A42" s="0" t="s">
        <v>446</v>
      </c>
    </row>
    <row r="43" customFormat="false" ht="12.75" hidden="false" customHeight="false" outlineLevel="0" collapsed="false">
      <c r="A43" s="0" t="s">
        <v>447</v>
      </c>
    </row>
    <row r="44" customFormat="false" ht="12.75" hidden="false" customHeight="false" outlineLevel="0" collapsed="false">
      <c r="A44" s="0" t="s">
        <v>448</v>
      </c>
    </row>
    <row r="45" customFormat="false" ht="12.75" hidden="false" customHeight="false" outlineLevel="0" collapsed="false">
      <c r="A45" s="0" t="s">
        <v>449</v>
      </c>
    </row>
    <row r="47" customFormat="false" ht="25.5" hidden="false" customHeight="true" outlineLevel="0" collapsed="false">
      <c r="B47" s="280" t="s">
        <v>450</v>
      </c>
      <c r="C47" s="150"/>
      <c r="D47" s="121" t="n">
        <v>2009</v>
      </c>
      <c r="E47" s="282" t="n">
        <v>2011</v>
      </c>
      <c r="F47" s="282" t="n">
        <v>2012</v>
      </c>
      <c r="G47" s="282" t="n">
        <v>2011</v>
      </c>
      <c r="H47" s="282" t="n">
        <v>2012</v>
      </c>
      <c r="I47" s="282" t="n">
        <v>2013</v>
      </c>
      <c r="J47" s="163"/>
      <c r="K47" s="163"/>
      <c r="L47" s="163"/>
      <c r="M47" s="163"/>
      <c r="N47" s="163"/>
      <c r="O47" s="206"/>
      <c r="P47" s="206"/>
    </row>
    <row r="48" customFormat="false" ht="12.75" hidden="false" customHeight="false" outlineLevel="0" collapsed="false">
      <c r="B48" s="285" t="s">
        <v>451</v>
      </c>
      <c r="C48" s="150"/>
      <c r="D48" s="286" t="e">
        <f aca="false">SUM(D49:D51)</f>
        <v>#REF!</v>
      </c>
      <c r="E48" s="287" t="n">
        <f aca="false">SUM(E49:E51)</f>
        <v>812887</v>
      </c>
      <c r="F48" s="287" t="n">
        <f aca="false">SUM(F49:F51)</f>
        <v>890001</v>
      </c>
      <c r="G48" s="287" t="n">
        <f aca="false">SUM(G49:G51)</f>
        <v>0</v>
      </c>
      <c r="H48" s="287" t="n">
        <f aca="false">SUM(H49:H51)</f>
        <v>0</v>
      </c>
      <c r="I48" s="287" t="n">
        <f aca="false">SUM(I49:I51)</f>
        <v>0</v>
      </c>
      <c r="J48" s="290"/>
      <c r="K48" s="290"/>
      <c r="L48" s="290"/>
      <c r="M48" s="290"/>
      <c r="N48" s="290"/>
      <c r="O48" s="206"/>
      <c r="P48" s="206"/>
    </row>
    <row r="49" customFormat="false" ht="12.75" hidden="false" customHeight="false" outlineLevel="0" collapsed="false">
      <c r="B49" s="150" t="s">
        <v>452</v>
      </c>
      <c r="C49" s="150"/>
      <c r="D49" s="291" t="n">
        <f aca="false">D8</f>
        <v>762677</v>
      </c>
      <c r="E49" s="292" t="n">
        <f aca="false">E8</f>
        <v>676203</v>
      </c>
      <c r="F49" s="292" t="n">
        <f aca="false">F8</f>
        <v>683410</v>
      </c>
      <c r="G49" s="292" t="n">
        <f aca="false">G8</f>
        <v>0</v>
      </c>
      <c r="H49" s="292" t="n">
        <f aca="false">H8</f>
        <v>0</v>
      </c>
      <c r="I49" s="292" t="n">
        <f aca="false">I8</f>
        <v>0</v>
      </c>
      <c r="J49" s="295"/>
      <c r="K49" s="295"/>
      <c r="L49" s="295"/>
      <c r="M49" s="295"/>
      <c r="N49" s="295"/>
      <c r="O49" s="206"/>
      <c r="P49" s="206"/>
    </row>
    <row r="50" customFormat="false" ht="12.75" hidden="false" customHeight="false" outlineLevel="0" collapsed="false">
      <c r="B50" s="150" t="s">
        <v>453</v>
      </c>
      <c r="C50" s="150"/>
      <c r="D50" s="291" t="e">
        <f aca="false">#REF!</f>
        <v>#REF!</v>
      </c>
      <c r="E50" s="292" t="n">
        <f aca="false">J10</f>
        <v>0</v>
      </c>
      <c r="F50" s="292" t="n">
        <f aca="false">K10</f>
        <v>0</v>
      </c>
      <c r="G50" s="292" t="n">
        <f aca="false">L10</f>
        <v>0</v>
      </c>
      <c r="H50" s="292" t="n">
        <f aca="false">M10</f>
        <v>0</v>
      </c>
      <c r="I50" s="292" t="n">
        <f aca="false">N10</f>
        <v>0</v>
      </c>
      <c r="J50" s="295"/>
      <c r="K50" s="295"/>
      <c r="L50" s="295"/>
      <c r="M50" s="295"/>
      <c r="N50" s="295"/>
      <c r="O50" s="206"/>
      <c r="P50" s="206"/>
    </row>
    <row r="51" customFormat="false" ht="12.75" hidden="false" customHeight="false" outlineLevel="0" collapsed="false">
      <c r="B51" s="150" t="s">
        <v>454</v>
      </c>
      <c r="C51" s="150"/>
      <c r="D51" s="291" t="n">
        <f aca="false">D32+D33+D34+D35</f>
        <v>235881</v>
      </c>
      <c r="E51" s="292" t="n">
        <f aca="false">E32+E33+E34+E35</f>
        <v>136684</v>
      </c>
      <c r="F51" s="292" t="n">
        <f aca="false">F32+F33+F34+F35</f>
        <v>206591</v>
      </c>
      <c r="G51" s="292" t="n">
        <f aca="false">G37</f>
        <v>0</v>
      </c>
      <c r="H51" s="292" t="n">
        <f aca="false">H37</f>
        <v>0</v>
      </c>
      <c r="I51" s="292" t="n">
        <f aca="false">I37</f>
        <v>0</v>
      </c>
      <c r="J51" s="295"/>
      <c r="K51" s="295"/>
      <c r="L51" s="295"/>
      <c r="M51" s="295"/>
      <c r="N51" s="295"/>
      <c r="O51" s="206"/>
      <c r="P51" s="206"/>
    </row>
    <row r="52" customFormat="false" ht="12.75" hidden="false" customHeight="false" outlineLevel="0" collapsed="false">
      <c r="B52" s="285" t="s">
        <v>455</v>
      </c>
      <c r="C52" s="150"/>
      <c r="D52" s="291" t="e">
        <f aca="false">D48-#REF!</f>
        <v>#REF!</v>
      </c>
      <c r="E52" s="292" t="e">
        <f aca="false">E48-#REF!</f>
        <v>#VALUE!</v>
      </c>
      <c r="F52" s="292" t="e">
        <f aca="false">F48-#REF!</f>
        <v>#VALUE!</v>
      </c>
      <c r="G52" s="292" t="n">
        <f aca="false">G48</f>
        <v>0</v>
      </c>
      <c r="H52" s="292" t="n">
        <f aca="false">H48</f>
        <v>0</v>
      </c>
      <c r="I52" s="292" t="n">
        <f aca="false">I48</f>
        <v>0</v>
      </c>
      <c r="J52" s="302"/>
      <c r="K52" s="302"/>
      <c r="L52" s="302"/>
      <c r="M52" s="302"/>
      <c r="N52" s="302"/>
      <c r="O52" s="206"/>
      <c r="P52" s="206"/>
    </row>
    <row r="53" customFormat="false" ht="12.75" hidden="false" customHeight="false" outlineLevel="0" collapsed="false">
      <c r="E53" s="188"/>
      <c r="F53" s="188"/>
      <c r="G53" s="188"/>
      <c r="H53" s="188"/>
      <c r="I53" s="316"/>
      <c r="J53" s="300"/>
      <c r="K53" s="300"/>
      <c r="L53" s="300"/>
      <c r="M53" s="300"/>
      <c r="N53" s="300"/>
      <c r="O53" s="206"/>
      <c r="P53" s="206"/>
    </row>
    <row r="54" customFormat="false" ht="12.75" hidden="false" customHeight="false" outlineLevel="0" collapsed="false">
      <c r="B54" s="285" t="s">
        <v>456</v>
      </c>
      <c r="C54" s="150"/>
      <c r="D54" s="286" t="e">
        <f aca="false">D56+D57+D58</f>
        <v>#VALUE!</v>
      </c>
      <c r="E54" s="287" t="e">
        <f aca="false">E56+E57+E58</f>
        <v>#VALUE!</v>
      </c>
      <c r="F54" s="287" t="e">
        <f aca="false">F56+F57+F58</f>
        <v>#VALUE!</v>
      </c>
      <c r="G54" s="287" t="n">
        <f aca="false">SUM(G56+G57+G58)</f>
        <v>0</v>
      </c>
      <c r="H54" s="287" t="n">
        <f aca="false">H56+H57+H58</f>
        <v>0</v>
      </c>
      <c r="I54" s="287" t="n">
        <f aca="false">I56+I57+I58</f>
        <v>0</v>
      </c>
      <c r="J54" s="305"/>
      <c r="K54" s="305"/>
      <c r="L54" s="305"/>
      <c r="M54" s="305"/>
      <c r="N54" s="305"/>
      <c r="O54" s="206"/>
      <c r="P54" s="206"/>
    </row>
    <row r="55" customFormat="false" ht="12.75" hidden="false" customHeight="false" outlineLevel="0" collapsed="false">
      <c r="B55" s="150" t="s">
        <v>457</v>
      </c>
      <c r="C55" s="150"/>
      <c r="D55" s="291" t="e">
        <f aca="false">D12-#REF!</f>
        <v>#VALUE!</v>
      </c>
      <c r="E55" s="292" t="e">
        <f aca="false">E12-#REF!</f>
        <v>#VALUE!</v>
      </c>
      <c r="F55" s="292" t="e">
        <f aca="false">F12-#REF!</f>
        <v>#VALUE!</v>
      </c>
      <c r="G55" s="292"/>
      <c r="H55" s="292"/>
      <c r="I55" s="292"/>
      <c r="J55" s="302"/>
      <c r="K55" s="302"/>
      <c r="L55" s="302"/>
      <c r="M55" s="302"/>
      <c r="N55" s="302"/>
      <c r="O55" s="206"/>
      <c r="P55" s="206"/>
    </row>
    <row r="56" customFormat="false" ht="12.75" hidden="false" customHeight="false" outlineLevel="0" collapsed="false">
      <c r="B56" s="285" t="s">
        <v>458</v>
      </c>
      <c r="C56" s="150"/>
      <c r="D56" s="291" t="e">
        <f aca="false">D55+#REF!</f>
        <v>#VALUE!</v>
      </c>
      <c r="E56" s="292" t="e">
        <f aca="false">E55+#REF!</f>
        <v>#VALUE!</v>
      </c>
      <c r="F56" s="292" t="e">
        <f aca="false">F55+#REF!</f>
        <v>#VALUE!</v>
      </c>
      <c r="G56" s="292" t="n">
        <f aca="false">G55</f>
        <v>0</v>
      </c>
      <c r="H56" s="292" t="n">
        <f aca="false">H55</f>
        <v>0</v>
      </c>
      <c r="I56" s="292" t="n">
        <f aca="false">I55</f>
        <v>0</v>
      </c>
      <c r="J56" s="302"/>
      <c r="K56" s="302"/>
      <c r="L56" s="302"/>
      <c r="M56" s="302"/>
      <c r="N56" s="302"/>
      <c r="O56" s="206"/>
      <c r="P56" s="206"/>
    </row>
    <row r="57" customFormat="false" ht="12.75" hidden="false" customHeight="false" outlineLevel="0" collapsed="false">
      <c r="B57" s="150" t="s">
        <v>145</v>
      </c>
      <c r="C57" s="150"/>
      <c r="D57" s="291" t="e">
        <f aca="false">#REF!</f>
        <v>#REF!</v>
      </c>
      <c r="E57" s="292" t="n">
        <f aca="false">J12</f>
        <v>0</v>
      </c>
      <c r="F57" s="292" t="n">
        <f aca="false">K12</f>
        <v>0</v>
      </c>
      <c r="G57" s="292" t="n">
        <f aca="false">L12</f>
        <v>0</v>
      </c>
      <c r="H57" s="292" t="n">
        <f aca="false">M12</f>
        <v>0</v>
      </c>
      <c r="I57" s="292" t="n">
        <f aca="false">N12</f>
        <v>0</v>
      </c>
      <c r="J57" s="302"/>
      <c r="K57" s="302"/>
      <c r="L57" s="302"/>
      <c r="M57" s="302"/>
      <c r="N57" s="302"/>
      <c r="O57" s="206"/>
      <c r="P57" s="206"/>
    </row>
    <row r="58" customFormat="false" ht="12.75" hidden="false" customHeight="false" outlineLevel="0" collapsed="false">
      <c r="B58" s="150" t="s">
        <v>459</v>
      </c>
      <c r="C58" s="150"/>
      <c r="D58" s="291" t="n">
        <f aca="false">D38+D39</f>
        <v>104697</v>
      </c>
      <c r="E58" s="292" t="n">
        <f aca="false">E38+E39</f>
        <v>9500</v>
      </c>
      <c r="F58" s="292" t="n">
        <f aca="false">F38+F39</f>
        <v>9000</v>
      </c>
      <c r="G58" s="292" t="n">
        <f aca="false">G38+G39</f>
        <v>0</v>
      </c>
      <c r="H58" s="292" t="n">
        <f aca="false">H38+H39</f>
        <v>0</v>
      </c>
      <c r="I58" s="292" t="n">
        <f aca="false">I38+I39</f>
        <v>0</v>
      </c>
      <c r="J58" s="302"/>
      <c r="K58" s="302"/>
      <c r="L58" s="302"/>
      <c r="M58" s="302"/>
      <c r="N58" s="302"/>
      <c r="O58" s="206"/>
      <c r="P58" s="206"/>
    </row>
    <row r="59" customFormat="false" ht="12.75" hidden="false" customHeight="false" outlineLevel="0" collapsed="false">
      <c r="B59" s="285" t="s">
        <v>460</v>
      </c>
      <c r="C59" s="150"/>
      <c r="D59" s="291" t="e">
        <f aca="false">D54-#REF!</f>
        <v>#VALUE!</v>
      </c>
      <c r="E59" s="292" t="e">
        <f aca="false">E54-#REF!</f>
        <v>#VALUE!</v>
      </c>
      <c r="F59" s="292" t="e">
        <f aca="false">F54-#REF!</f>
        <v>#VALUE!</v>
      </c>
      <c r="G59" s="292" t="n">
        <f aca="false">G54</f>
        <v>0</v>
      </c>
      <c r="H59" s="292" t="n">
        <f aca="false">H54</f>
        <v>0</v>
      </c>
      <c r="I59" s="292" t="n">
        <f aca="false">I54</f>
        <v>0</v>
      </c>
      <c r="J59" s="295"/>
      <c r="K59" s="295"/>
      <c r="L59" s="295"/>
      <c r="M59" s="295"/>
      <c r="N59" s="295"/>
      <c r="O59" s="206"/>
      <c r="P59" s="206"/>
    </row>
    <row r="60" customFormat="false" ht="13.5" hidden="false" customHeight="true" outlineLevel="0" collapsed="false"/>
    <row r="61" customFormat="false" ht="15.75" hidden="false" customHeight="false" outlineLevel="0" collapsed="false">
      <c r="B61" s="306" t="s">
        <v>483</v>
      </c>
    </row>
    <row r="62" customFormat="false" ht="15.75" hidden="false" customHeight="false" outlineLevel="0" collapsed="false">
      <c r="B62" s="307"/>
    </row>
    <row r="63" customFormat="false" ht="15.75" hidden="false" customHeight="false" outlineLevel="0" collapsed="false">
      <c r="B63" s="308" t="s">
        <v>484</v>
      </c>
      <c r="I63" s="0" t="s">
        <v>485</v>
      </c>
    </row>
    <row r="64" customFormat="false" ht="15.75" hidden="false" customHeight="false" outlineLevel="0" collapsed="false">
      <c r="B64" s="308" t="s">
        <v>486</v>
      </c>
      <c r="I64" s="0" t="s">
        <v>485</v>
      </c>
    </row>
    <row r="65" customFormat="false" ht="15.75" hidden="false" customHeight="false" outlineLevel="0" collapsed="false">
      <c r="B65" s="308"/>
      <c r="I65" s="0" t="s">
        <v>485</v>
      </c>
    </row>
    <row r="66" customFormat="false" ht="12.75" hidden="false" customHeight="false" outlineLevel="0" collapsed="false">
      <c r="B66" s="309"/>
    </row>
    <row r="67" customFormat="false" ht="15.75" hidden="false" customHeight="false" outlineLevel="0" collapsed="false">
      <c r="B67" s="307" t="s">
        <v>487</v>
      </c>
      <c r="I67" s="0" t="s">
        <v>485</v>
      </c>
    </row>
    <row r="68" customFormat="false" ht="12.75" hidden="false" customHeight="false" outlineLevel="0" collapsed="false">
      <c r="B68" s="311"/>
    </row>
    <row r="69" customFormat="false" ht="15.75" hidden="false" customHeight="false" outlineLevel="0" collapsed="false">
      <c r="B69" s="307"/>
    </row>
    <row r="70" customFormat="false" ht="15.75" hidden="false" customHeight="false" outlineLevel="0" collapsed="false">
      <c r="B70" s="308"/>
    </row>
    <row r="71" customFormat="false" ht="15.75" hidden="false" customHeight="false" outlineLevel="0" collapsed="false">
      <c r="B71" s="307"/>
    </row>
  </sheetData>
  <mergeCells count="3">
    <mergeCell ref="E5:I5"/>
    <mergeCell ref="J5:N5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.7"/>
    <col collapsed="false" customWidth="true" hidden="false" outlineLevel="0" max="2" min="2" style="0" width="5.56"/>
    <col collapsed="false" customWidth="true" hidden="false" outlineLevel="0" max="4" min="4" style="0" width="10.71"/>
    <col collapsed="false" customWidth="true" hidden="false" outlineLevel="0" max="5" min="5" style="0" width="25.13"/>
    <col collapsed="false" customWidth="true" hidden="true" outlineLevel="0" max="6" min="6" style="0" width="15.85"/>
    <col collapsed="false" customWidth="true" hidden="true" outlineLevel="0" max="8" min="7" style="0" width="10.85"/>
    <col collapsed="false" customWidth="true" hidden="false" outlineLevel="0" max="11" min="9" style="0" width="10.85"/>
    <col collapsed="false" customWidth="true" hidden="true" outlineLevel="0" max="12" min="12" style="0" width="8.7"/>
    <col collapsed="false" customWidth="true" hidden="false" outlineLevel="0" max="15" min="13" style="0" width="8.7"/>
    <col collapsed="false" customWidth="true" hidden="false" outlineLevel="0" max="16" min="16" style="0" width="11.42"/>
    <col collapsed="false" customWidth="true" hidden="false" outlineLevel="0" max="17" min="17" style="0" width="12.99"/>
  </cols>
  <sheetData>
    <row r="1" customFormat="false" ht="18" hidden="false" customHeight="true" outlineLevel="0" collapsed="false">
      <c r="C1" s="112" t="s">
        <v>139</v>
      </c>
    </row>
    <row r="2" customFormat="false" ht="12.75" hidden="false" customHeight="true" outlineLevel="0" collapsed="false">
      <c r="A2" s="113"/>
      <c r="B2" s="114" t="s">
        <v>140</v>
      </c>
      <c r="C2" s="115" t="s">
        <v>141</v>
      </c>
      <c r="D2" s="114" t="s">
        <v>142</v>
      </c>
      <c r="E2" s="113" t="s">
        <v>143</v>
      </c>
      <c r="F2" s="116"/>
      <c r="G2" s="117"/>
      <c r="H2" s="118" t="s">
        <v>144</v>
      </c>
      <c r="I2" s="118"/>
      <c r="J2" s="118"/>
      <c r="K2" s="118"/>
      <c r="L2" s="119" t="s">
        <v>145</v>
      </c>
      <c r="M2" s="119"/>
      <c r="N2" s="119"/>
      <c r="O2" s="119"/>
      <c r="P2" s="120"/>
      <c r="Q2" s="120"/>
    </row>
    <row r="3" customFormat="false" ht="24.75" hidden="false" customHeight="true" outlineLevel="0" collapsed="false">
      <c r="A3" s="113"/>
      <c r="B3" s="114"/>
      <c r="C3" s="115"/>
      <c r="D3" s="114"/>
      <c r="E3" s="113"/>
      <c r="F3" s="121" t="s">
        <v>146</v>
      </c>
      <c r="G3" s="121" t="s">
        <v>147</v>
      </c>
      <c r="H3" s="114" t="s">
        <v>148</v>
      </c>
      <c r="I3" s="121" t="n">
        <v>2014</v>
      </c>
      <c r="J3" s="121" t="n">
        <v>2015</v>
      </c>
      <c r="K3" s="122" t="n">
        <v>2016</v>
      </c>
      <c r="L3" s="123" t="s">
        <v>148</v>
      </c>
      <c r="M3" s="121" t="n">
        <v>2014</v>
      </c>
      <c r="N3" s="121" t="n">
        <v>2015</v>
      </c>
      <c r="O3" s="121" t="n">
        <v>2016</v>
      </c>
      <c r="P3" s="124"/>
      <c r="Q3" s="124"/>
    </row>
    <row r="4" customFormat="false" ht="14.1" hidden="false" customHeight="true" outlineLevel="0" collapsed="false">
      <c r="A4" s="125" t="n">
        <v>1</v>
      </c>
      <c r="B4" s="126" t="s">
        <v>149</v>
      </c>
      <c r="C4" s="126"/>
      <c r="D4" s="126"/>
      <c r="E4" s="126"/>
      <c r="F4" s="127" t="n">
        <f aca="false">SUM(F6:F17)</f>
        <v>812000</v>
      </c>
      <c r="G4" s="127" t="n">
        <f aca="false">SUM(G6:G21)</f>
        <v>27425</v>
      </c>
      <c r="H4" s="127" t="n">
        <f aca="false">SUM(H5:H21)</f>
        <v>27144</v>
      </c>
      <c r="I4" s="127" t="n">
        <f aca="false">SUM(I5:I24)</f>
        <v>39090</v>
      </c>
      <c r="J4" s="127" t="n">
        <f aca="false">SUM(J5:J24)</f>
        <v>36166</v>
      </c>
      <c r="K4" s="128" t="n">
        <f aca="false">SUM(K5:K24)</f>
        <v>36166</v>
      </c>
      <c r="L4" s="129" t="n">
        <f aca="false">SUM(L5:L21)</f>
        <v>0</v>
      </c>
      <c r="M4" s="127" t="n">
        <f aca="false">SUM(M5:M21)</f>
        <v>0</v>
      </c>
      <c r="N4" s="127" t="n">
        <f aca="false">SUM(N5:N21)</f>
        <v>0</v>
      </c>
      <c r="O4" s="127" t="n">
        <f aca="false">SUM(O5:O21)</f>
        <v>0</v>
      </c>
      <c r="P4" s="130"/>
    </row>
    <row r="5" s="140" customFormat="true" ht="14.1" hidden="false" customHeight="true" outlineLevel="2" collapsed="false">
      <c r="A5" s="131" t="n">
        <v>2</v>
      </c>
      <c r="B5" s="132" t="n">
        <v>41</v>
      </c>
      <c r="C5" s="133" t="s">
        <v>150</v>
      </c>
      <c r="D5" s="134" t="s">
        <v>151</v>
      </c>
      <c r="E5" s="135" t="s">
        <v>152</v>
      </c>
      <c r="F5" s="136" t="n">
        <v>780000</v>
      </c>
      <c r="G5" s="137" t="n">
        <v>25891</v>
      </c>
      <c r="H5" s="137" t="n">
        <v>2244</v>
      </c>
      <c r="I5" s="137" t="n">
        <v>18317</v>
      </c>
      <c r="J5" s="137" t="n">
        <v>19317</v>
      </c>
      <c r="K5" s="137" t="n">
        <v>19317</v>
      </c>
      <c r="L5" s="138"/>
      <c r="M5" s="137"/>
      <c r="N5" s="137"/>
      <c r="O5" s="137"/>
      <c r="P5" s="139"/>
      <c r="Q5" s="139"/>
    </row>
    <row r="6" s="140" customFormat="true" ht="14.1" hidden="false" customHeight="true" outlineLevel="2" collapsed="false">
      <c r="A6" s="125" t="n">
        <v>3</v>
      </c>
      <c r="B6" s="132" t="n">
        <v>41</v>
      </c>
      <c r="C6" s="133" t="s">
        <v>150</v>
      </c>
      <c r="D6" s="134" t="n">
        <v>621000</v>
      </c>
      <c r="E6" s="135" t="s">
        <v>153</v>
      </c>
      <c r="F6" s="136" t="n">
        <v>780000</v>
      </c>
      <c r="G6" s="137" t="n">
        <v>25891</v>
      </c>
      <c r="H6" s="137" t="n">
        <v>24000</v>
      </c>
      <c r="I6" s="137" t="n">
        <v>2481</v>
      </c>
      <c r="J6" s="137" t="n">
        <v>2131</v>
      </c>
      <c r="K6" s="137" t="n">
        <v>2131</v>
      </c>
      <c r="L6" s="138"/>
      <c r="M6" s="137"/>
      <c r="N6" s="137"/>
      <c r="O6" s="137"/>
      <c r="P6" s="139"/>
      <c r="Q6" s="139"/>
    </row>
    <row r="7" s="140" customFormat="true" ht="14.1" hidden="false" customHeight="true" outlineLevel="2" collapsed="false">
      <c r="A7" s="125" t="n">
        <v>4</v>
      </c>
      <c r="B7" s="132" t="n">
        <v>41</v>
      </c>
      <c r="C7" s="133" t="s">
        <v>150</v>
      </c>
      <c r="D7" s="141" t="s">
        <v>154</v>
      </c>
      <c r="E7" s="135" t="s">
        <v>155</v>
      </c>
      <c r="F7" s="136"/>
      <c r="G7" s="137"/>
      <c r="H7" s="137"/>
      <c r="I7" s="137" t="n">
        <v>320</v>
      </c>
      <c r="J7" s="137" t="n">
        <v>270</v>
      </c>
      <c r="K7" s="137" t="n">
        <v>270</v>
      </c>
      <c r="L7" s="138"/>
      <c r="M7" s="137"/>
      <c r="N7" s="137"/>
      <c r="O7" s="137"/>
      <c r="P7" s="139"/>
      <c r="Q7" s="139"/>
    </row>
    <row r="8" s="140" customFormat="true" ht="14.1" hidden="false" customHeight="true" outlineLevel="2" collapsed="false">
      <c r="A8" s="125" t="n">
        <v>5</v>
      </c>
      <c r="B8" s="132" t="n">
        <v>41</v>
      </c>
      <c r="C8" s="133" t="s">
        <v>150</v>
      </c>
      <c r="D8" s="141" t="s">
        <v>156</v>
      </c>
      <c r="E8" s="135" t="s">
        <v>157</v>
      </c>
      <c r="F8" s="136"/>
      <c r="G8" s="137"/>
      <c r="H8" s="137"/>
      <c r="I8" s="137" t="n">
        <v>3474</v>
      </c>
      <c r="J8" s="137" t="n">
        <v>2984</v>
      </c>
      <c r="K8" s="137" t="n">
        <v>2984</v>
      </c>
      <c r="L8" s="138"/>
      <c r="M8" s="137"/>
      <c r="N8" s="137"/>
      <c r="O8" s="137"/>
      <c r="P8" s="139"/>
      <c r="Q8" s="139"/>
    </row>
    <row r="9" s="140" customFormat="true" ht="14.1" hidden="false" customHeight="true" outlineLevel="2" collapsed="false">
      <c r="A9" s="125" t="n">
        <v>6</v>
      </c>
      <c r="B9" s="132" t="n">
        <v>41</v>
      </c>
      <c r="C9" s="133" t="s">
        <v>150</v>
      </c>
      <c r="D9" s="134" t="n">
        <v>625003</v>
      </c>
      <c r="E9" s="135" t="s">
        <v>158</v>
      </c>
      <c r="F9" s="136"/>
      <c r="G9" s="137"/>
      <c r="H9" s="137"/>
      <c r="I9" s="137" t="n">
        <v>198</v>
      </c>
      <c r="J9" s="137" t="n">
        <v>170</v>
      </c>
      <c r="K9" s="137" t="n">
        <v>170</v>
      </c>
      <c r="L9" s="138"/>
      <c r="M9" s="137"/>
      <c r="N9" s="137"/>
      <c r="O9" s="137"/>
      <c r="P9" s="139"/>
      <c r="Q9" s="139"/>
    </row>
    <row r="10" s="140" customFormat="true" ht="14.1" hidden="false" customHeight="true" outlineLevel="2" collapsed="false">
      <c r="A10" s="125" t="n">
        <v>7</v>
      </c>
      <c r="B10" s="132" t="n">
        <v>41</v>
      </c>
      <c r="C10" s="133" t="s">
        <v>150</v>
      </c>
      <c r="D10" s="134" t="n">
        <v>625004</v>
      </c>
      <c r="E10" s="135" t="s">
        <v>159</v>
      </c>
      <c r="F10" s="136"/>
      <c r="G10" s="137"/>
      <c r="H10" s="137"/>
      <c r="I10" s="137" t="n">
        <v>744</v>
      </c>
      <c r="J10" s="137" t="n">
        <v>639</v>
      </c>
      <c r="K10" s="137" t="n">
        <v>639</v>
      </c>
      <c r="L10" s="138"/>
      <c r="M10" s="137"/>
      <c r="N10" s="137"/>
      <c r="O10" s="137"/>
      <c r="P10" s="139"/>
      <c r="Q10" s="139"/>
    </row>
    <row r="11" s="140" customFormat="true" ht="14.1" hidden="false" customHeight="true" outlineLevel="2" collapsed="false">
      <c r="A11" s="125" t="n">
        <v>8</v>
      </c>
      <c r="B11" s="132" t="n">
        <v>41</v>
      </c>
      <c r="C11" s="133" t="s">
        <v>150</v>
      </c>
      <c r="D11" s="134" t="n">
        <v>625005</v>
      </c>
      <c r="E11" s="135" t="s">
        <v>160</v>
      </c>
      <c r="F11" s="136"/>
      <c r="G11" s="137"/>
      <c r="H11" s="137"/>
      <c r="I11" s="137" t="n">
        <v>228</v>
      </c>
      <c r="J11" s="137" t="n">
        <v>193</v>
      </c>
      <c r="K11" s="137" t="n">
        <v>193</v>
      </c>
      <c r="L11" s="138"/>
      <c r="M11" s="137"/>
      <c r="N11" s="137"/>
      <c r="O11" s="137"/>
      <c r="P11" s="139"/>
      <c r="Q11" s="139"/>
    </row>
    <row r="12" s="140" customFormat="true" ht="14.1" hidden="false" customHeight="true" outlineLevel="2" collapsed="false">
      <c r="A12" s="125" t="n">
        <v>9</v>
      </c>
      <c r="B12" s="132" t="n">
        <v>41</v>
      </c>
      <c r="C12" s="133" t="s">
        <v>150</v>
      </c>
      <c r="D12" s="134" t="n">
        <v>625007</v>
      </c>
      <c r="E12" s="135" t="s">
        <v>161</v>
      </c>
      <c r="F12" s="136"/>
      <c r="G12" s="137"/>
      <c r="H12" s="137"/>
      <c r="I12" s="137" t="n">
        <v>1178</v>
      </c>
      <c r="J12" s="137" t="n">
        <v>1012</v>
      </c>
      <c r="K12" s="137" t="n">
        <v>1012</v>
      </c>
      <c r="L12" s="138"/>
      <c r="M12" s="137"/>
      <c r="N12" s="137"/>
      <c r="O12" s="137"/>
      <c r="P12" s="139"/>
      <c r="Q12" s="139"/>
    </row>
    <row r="13" s="140" customFormat="true" ht="14.1" hidden="false" customHeight="true" outlineLevel="2" collapsed="false">
      <c r="A13" s="125" t="n">
        <v>10</v>
      </c>
      <c r="B13" s="132" t="n">
        <v>41</v>
      </c>
      <c r="C13" s="133" t="s">
        <v>150</v>
      </c>
      <c r="D13" s="134" t="n">
        <v>631001</v>
      </c>
      <c r="E13" s="135" t="s">
        <v>162</v>
      </c>
      <c r="F13" s="136"/>
      <c r="G13" s="137"/>
      <c r="H13" s="137"/>
      <c r="I13" s="137" t="n">
        <v>30</v>
      </c>
      <c r="J13" s="137" t="n">
        <v>30</v>
      </c>
      <c r="K13" s="137" t="n">
        <v>30</v>
      </c>
      <c r="L13" s="138"/>
      <c r="M13" s="137"/>
      <c r="N13" s="137"/>
      <c r="O13" s="137"/>
      <c r="P13" s="139"/>
      <c r="Q13" s="139"/>
    </row>
    <row r="14" s="140" customFormat="true" ht="14.1" hidden="false" customHeight="true" outlineLevel="2" collapsed="false">
      <c r="A14" s="125" t="n">
        <v>11</v>
      </c>
      <c r="B14" s="132" t="n">
        <v>41</v>
      </c>
      <c r="C14" s="133" t="s">
        <v>150</v>
      </c>
      <c r="D14" s="134" t="n">
        <v>632003</v>
      </c>
      <c r="E14" s="135" t="s">
        <v>163</v>
      </c>
      <c r="F14" s="136"/>
      <c r="G14" s="137"/>
      <c r="H14" s="137"/>
      <c r="I14" s="137" t="n">
        <v>800</v>
      </c>
      <c r="J14" s="137" t="n">
        <v>1000</v>
      </c>
      <c r="K14" s="137" t="n">
        <v>1000</v>
      </c>
      <c r="L14" s="138"/>
      <c r="M14" s="137"/>
      <c r="N14" s="137"/>
      <c r="O14" s="137"/>
      <c r="P14" s="139"/>
      <c r="Q14" s="139"/>
    </row>
    <row r="15" s="140" customFormat="true" ht="14.1" hidden="false" customHeight="true" outlineLevel="2" collapsed="false">
      <c r="A15" s="125" t="n">
        <v>12</v>
      </c>
      <c r="B15" s="132" t="n">
        <v>41</v>
      </c>
      <c r="C15" s="133" t="s">
        <v>150</v>
      </c>
      <c r="D15" s="134" t="n">
        <v>633006</v>
      </c>
      <c r="E15" s="135" t="s">
        <v>164</v>
      </c>
      <c r="F15" s="136"/>
      <c r="G15" s="137"/>
      <c r="H15" s="137"/>
      <c r="I15" s="137" t="n">
        <v>500</v>
      </c>
      <c r="J15" s="137" t="n">
        <v>1000</v>
      </c>
      <c r="K15" s="137" t="n">
        <v>1000</v>
      </c>
      <c r="L15" s="138"/>
      <c r="M15" s="137"/>
      <c r="N15" s="137"/>
      <c r="O15" s="137"/>
      <c r="P15" s="139"/>
      <c r="Q15" s="139"/>
    </row>
    <row r="16" s="140" customFormat="true" ht="14.1" hidden="false" customHeight="true" outlineLevel="1" collapsed="false">
      <c r="A16" s="131" t="n">
        <v>13</v>
      </c>
      <c r="B16" s="132" t="n">
        <v>41</v>
      </c>
      <c r="C16" s="133" t="s">
        <v>150</v>
      </c>
      <c r="D16" s="142" t="n">
        <v>633016</v>
      </c>
      <c r="E16" s="143" t="s">
        <v>165</v>
      </c>
      <c r="F16" s="136" t="n">
        <v>25000</v>
      </c>
      <c r="G16" s="136" t="n">
        <v>574</v>
      </c>
      <c r="H16" s="136" t="n">
        <v>800</v>
      </c>
      <c r="I16" s="136" t="n">
        <v>1500</v>
      </c>
      <c r="J16" s="136" t="n">
        <v>1500</v>
      </c>
      <c r="K16" s="136" t="n">
        <v>1500</v>
      </c>
      <c r="L16" s="144"/>
      <c r="M16" s="136"/>
      <c r="N16" s="136"/>
      <c r="O16" s="136"/>
      <c r="P16" s="139"/>
      <c r="Q16" s="139"/>
    </row>
    <row r="17" s="140" customFormat="true" ht="14.1" hidden="false" customHeight="true" outlineLevel="1" collapsed="false">
      <c r="A17" s="125" t="n">
        <v>14</v>
      </c>
      <c r="B17" s="132" t="n">
        <v>41</v>
      </c>
      <c r="C17" s="133" t="s">
        <v>150</v>
      </c>
      <c r="D17" s="142" t="n">
        <v>634001</v>
      </c>
      <c r="E17" s="143" t="s">
        <v>166</v>
      </c>
      <c r="F17" s="136" t="n">
        <v>7000</v>
      </c>
      <c r="G17" s="136" t="n">
        <v>280</v>
      </c>
      <c r="H17" s="136" t="n">
        <v>100</v>
      </c>
      <c r="I17" s="136" t="n">
        <v>1000</v>
      </c>
      <c r="J17" s="136" t="n">
        <v>1500</v>
      </c>
      <c r="K17" s="136" t="n">
        <v>1500</v>
      </c>
      <c r="L17" s="144"/>
      <c r="M17" s="136"/>
      <c r="N17" s="136"/>
      <c r="O17" s="136"/>
      <c r="P17" s="139"/>
      <c r="Q17" s="139"/>
    </row>
    <row r="18" s="140" customFormat="true" ht="14.1" hidden="false" customHeight="true" outlineLevel="1" collapsed="false">
      <c r="A18" s="125" t="n">
        <v>15</v>
      </c>
      <c r="B18" s="132" t="n">
        <v>41</v>
      </c>
      <c r="C18" s="133" t="s">
        <v>150</v>
      </c>
      <c r="D18" s="142" t="n">
        <v>634002</v>
      </c>
      <c r="E18" s="143" t="s">
        <v>167</v>
      </c>
      <c r="F18" s="136"/>
      <c r="G18" s="136"/>
      <c r="H18" s="136"/>
      <c r="I18" s="136" t="n">
        <v>300</v>
      </c>
      <c r="J18" s="136" t="n">
        <v>700</v>
      </c>
      <c r="K18" s="136" t="n">
        <v>700</v>
      </c>
      <c r="L18" s="144"/>
      <c r="M18" s="136"/>
      <c r="N18" s="136"/>
      <c r="O18" s="136"/>
      <c r="P18" s="139"/>
      <c r="Q18" s="139"/>
    </row>
    <row r="19" s="140" customFormat="true" ht="14.1" hidden="false" customHeight="true" outlineLevel="1" collapsed="false">
      <c r="A19" s="125" t="n">
        <v>16</v>
      </c>
      <c r="B19" s="132" t="n">
        <v>41</v>
      </c>
      <c r="C19" s="133" t="s">
        <v>150</v>
      </c>
      <c r="D19" s="142" t="n">
        <v>634003</v>
      </c>
      <c r="E19" s="143" t="s">
        <v>168</v>
      </c>
      <c r="F19" s="136"/>
      <c r="G19" s="136"/>
      <c r="H19" s="136"/>
      <c r="I19" s="136" t="n">
        <v>320</v>
      </c>
      <c r="J19" s="136" t="n">
        <v>320</v>
      </c>
      <c r="K19" s="136" t="n">
        <v>320</v>
      </c>
      <c r="L19" s="144"/>
      <c r="M19" s="136"/>
      <c r="N19" s="136"/>
      <c r="O19" s="136"/>
      <c r="P19" s="139"/>
      <c r="Q19" s="139"/>
    </row>
    <row r="20" s="140" customFormat="true" ht="14.1" hidden="false" customHeight="true" outlineLevel="1" collapsed="false">
      <c r="A20" s="125" t="n">
        <v>17</v>
      </c>
      <c r="B20" s="132" t="n">
        <v>41</v>
      </c>
      <c r="C20" s="133" t="s">
        <v>150</v>
      </c>
      <c r="D20" s="142" t="s">
        <v>169</v>
      </c>
      <c r="E20" s="143" t="s">
        <v>170</v>
      </c>
      <c r="F20" s="136"/>
      <c r="G20" s="136"/>
      <c r="H20" s="136"/>
      <c r="I20" s="136" t="n">
        <v>100</v>
      </c>
      <c r="J20" s="136" t="n">
        <v>200</v>
      </c>
      <c r="K20" s="136" t="n">
        <v>200</v>
      </c>
      <c r="L20" s="144"/>
      <c r="M20" s="136"/>
      <c r="N20" s="136"/>
      <c r="O20" s="136"/>
      <c r="P20" s="139"/>
      <c r="Q20" s="139"/>
    </row>
    <row r="21" s="140" customFormat="true" ht="14.1" hidden="false" customHeight="true" outlineLevel="1" collapsed="false">
      <c r="A21" s="131" t="n">
        <v>18</v>
      </c>
      <c r="B21" s="132" t="n">
        <v>41</v>
      </c>
      <c r="C21" s="133" t="s">
        <v>150</v>
      </c>
      <c r="D21" s="142" t="n">
        <v>637001</v>
      </c>
      <c r="E21" s="143" t="s">
        <v>171</v>
      </c>
      <c r="F21" s="136" t="n">
        <v>0</v>
      </c>
      <c r="G21" s="136" t="n">
        <v>680</v>
      </c>
      <c r="H21" s="136" t="n">
        <v>0</v>
      </c>
      <c r="I21" s="136" t="n">
        <v>500</v>
      </c>
      <c r="J21" s="136" t="n">
        <v>500</v>
      </c>
      <c r="K21" s="136" t="n">
        <v>500</v>
      </c>
      <c r="L21" s="144"/>
      <c r="M21" s="136"/>
      <c r="N21" s="136"/>
      <c r="O21" s="136"/>
      <c r="P21" s="139"/>
      <c r="Q21" s="139"/>
    </row>
    <row r="22" s="140" customFormat="true" ht="14.1" hidden="false" customHeight="true" outlineLevel="1" collapsed="false">
      <c r="A22" s="131" t="n">
        <v>19</v>
      </c>
      <c r="B22" s="132" t="n">
        <v>41</v>
      </c>
      <c r="C22" s="133" t="s">
        <v>150</v>
      </c>
      <c r="D22" s="142" t="n">
        <v>637014</v>
      </c>
      <c r="E22" s="143" t="s">
        <v>172</v>
      </c>
      <c r="F22" s="136"/>
      <c r="G22" s="136"/>
      <c r="H22" s="136"/>
      <c r="I22" s="136" t="n">
        <v>600</v>
      </c>
      <c r="J22" s="136" t="n">
        <v>700</v>
      </c>
      <c r="K22" s="136" t="n">
        <v>700</v>
      </c>
      <c r="L22" s="144"/>
      <c r="M22" s="136"/>
      <c r="N22" s="136"/>
      <c r="O22" s="136"/>
      <c r="P22" s="139"/>
      <c r="Q22" s="139"/>
    </row>
    <row r="23" s="140" customFormat="true" ht="14.1" hidden="false" customHeight="true" outlineLevel="1" collapsed="false">
      <c r="A23" s="131" t="n">
        <v>20</v>
      </c>
      <c r="B23" s="132" t="n">
        <v>41</v>
      </c>
      <c r="C23" s="133" t="s">
        <v>150</v>
      </c>
      <c r="D23" s="142" t="n">
        <v>637026</v>
      </c>
      <c r="E23" s="143" t="s">
        <v>173</v>
      </c>
      <c r="F23" s="136"/>
      <c r="G23" s="136"/>
      <c r="H23" s="136"/>
      <c r="I23" s="136" t="n">
        <v>2000</v>
      </c>
      <c r="J23" s="136" t="n">
        <v>2000</v>
      </c>
      <c r="K23" s="136" t="n">
        <v>2000</v>
      </c>
      <c r="L23" s="144"/>
      <c r="M23" s="136"/>
      <c r="N23" s="136"/>
      <c r="O23" s="136"/>
      <c r="P23" s="139"/>
      <c r="Q23" s="139"/>
    </row>
    <row r="24" s="140" customFormat="true" ht="14.1" hidden="false" customHeight="true" outlineLevel="1" collapsed="false">
      <c r="A24" s="131" t="n">
        <v>21</v>
      </c>
      <c r="B24" s="132" t="n">
        <v>41</v>
      </c>
      <c r="C24" s="133" t="s">
        <v>150</v>
      </c>
      <c r="D24" s="142" t="n">
        <v>642012</v>
      </c>
      <c r="E24" s="143" t="s">
        <v>174</v>
      </c>
      <c r="F24" s="136"/>
      <c r="G24" s="136"/>
      <c r="H24" s="136"/>
      <c r="I24" s="136" t="n">
        <v>4500</v>
      </c>
      <c r="J24" s="136"/>
      <c r="K24" s="145"/>
      <c r="L24" s="144"/>
      <c r="M24" s="136"/>
      <c r="N24" s="136"/>
      <c r="O24" s="136"/>
      <c r="P24" s="139"/>
      <c r="Q24" s="139"/>
    </row>
    <row r="25" customFormat="false" ht="13.5" hidden="false" customHeight="true" outlineLevel="0" collapsed="false">
      <c r="A25" s="125" t="n">
        <v>22</v>
      </c>
      <c r="B25" s="126" t="s">
        <v>175</v>
      </c>
      <c r="C25" s="126"/>
      <c r="D25" s="126"/>
      <c r="E25" s="126"/>
      <c r="F25" s="127" t="n">
        <f aca="false">SUM(F26:F26)</f>
        <v>50000</v>
      </c>
      <c r="G25" s="127" t="n">
        <f aca="false">SUM(G26:G26)</f>
        <v>1755</v>
      </c>
      <c r="H25" s="127" t="n">
        <f aca="false">SUM(H26:H26)</f>
        <v>0</v>
      </c>
      <c r="I25" s="127" t="n">
        <f aca="false">SUM(I26:I26)</f>
        <v>2350</v>
      </c>
      <c r="J25" s="127" t="n">
        <f aca="false">SUM(J26:J26)</f>
        <v>2350</v>
      </c>
      <c r="K25" s="128" t="n">
        <f aca="false">SUM(K26:K26)</f>
        <v>2350</v>
      </c>
      <c r="L25" s="129" t="n">
        <f aca="false">SUM(L26:L26)</f>
        <v>0</v>
      </c>
      <c r="M25" s="127" t="n">
        <f aca="false">SUM(M26:M26)</f>
        <v>0</v>
      </c>
      <c r="N25" s="127" t="n">
        <f aca="false">SUM(N26:N26)</f>
        <v>0</v>
      </c>
      <c r="O25" s="127" t="n">
        <f aca="false">SUM(O26:O26)</f>
        <v>0</v>
      </c>
      <c r="P25" s="146"/>
      <c r="Q25" s="146"/>
    </row>
    <row r="26" s="140" customFormat="true" ht="14.1" hidden="false" customHeight="true" outlineLevel="1" collapsed="false">
      <c r="A26" s="131" t="n">
        <v>23</v>
      </c>
      <c r="B26" s="132" t="n">
        <v>41</v>
      </c>
      <c r="C26" s="133" t="s">
        <v>150</v>
      </c>
      <c r="D26" s="134" t="n">
        <v>642001</v>
      </c>
      <c r="E26" s="135" t="s">
        <v>176</v>
      </c>
      <c r="F26" s="136" t="n">
        <v>50000</v>
      </c>
      <c r="G26" s="136" t="n">
        <v>1755</v>
      </c>
      <c r="H26" s="136" t="n">
        <v>0</v>
      </c>
      <c r="I26" s="136" t="n">
        <v>2350</v>
      </c>
      <c r="J26" s="136" t="n">
        <v>2350</v>
      </c>
      <c r="K26" s="145" t="n">
        <v>2350</v>
      </c>
      <c r="L26" s="144"/>
      <c r="M26" s="136"/>
      <c r="N26" s="136"/>
      <c r="O26" s="136"/>
      <c r="P26" s="139"/>
      <c r="Q26" s="139"/>
    </row>
    <row r="27" customFormat="false" ht="14.1" hidden="false" customHeight="true" outlineLevel="0" collapsed="false">
      <c r="A27" s="125" t="n">
        <v>24</v>
      </c>
      <c r="B27" s="126" t="s">
        <v>177</v>
      </c>
      <c r="C27" s="126"/>
      <c r="D27" s="126"/>
      <c r="E27" s="126"/>
      <c r="F27" s="127" t="n">
        <f aca="false">SUM(F28:F39)</f>
        <v>60000</v>
      </c>
      <c r="G27" s="127" t="n">
        <f aca="false">SUM(G28:G39)</f>
        <v>1732</v>
      </c>
      <c r="H27" s="127" t="n">
        <f aca="false">SUM(H28:H39)</f>
        <v>1914</v>
      </c>
      <c r="I27" s="127" t="n">
        <f aca="false">SUM(I28:I39)</f>
        <v>4758</v>
      </c>
      <c r="J27" s="127" t="n">
        <f aca="false">SUM(J28:J39)</f>
        <v>4422</v>
      </c>
      <c r="K27" s="128" t="n">
        <f aca="false">SUM(K28:K39)</f>
        <v>4422</v>
      </c>
      <c r="L27" s="129" t="n">
        <f aca="false">SUM(L28:L39)</f>
        <v>0</v>
      </c>
      <c r="M27" s="127" t="n">
        <f aca="false">SUM(M28:M39)</f>
        <v>0</v>
      </c>
      <c r="N27" s="127" t="n">
        <f aca="false">SUM(N28:N39)</f>
        <v>0</v>
      </c>
      <c r="O27" s="127" t="n">
        <f aca="false">SUM(O28:O39)</f>
        <v>0</v>
      </c>
      <c r="P27" s="146"/>
      <c r="Q27" s="146"/>
    </row>
    <row r="28" s="140" customFormat="true" ht="14.1" hidden="false" customHeight="true" outlineLevel="1" collapsed="false">
      <c r="A28" s="131" t="n">
        <v>25</v>
      </c>
      <c r="B28" s="132" t="n">
        <v>41</v>
      </c>
      <c r="C28" s="133" t="s">
        <v>150</v>
      </c>
      <c r="D28" s="134" t="n">
        <v>611000</v>
      </c>
      <c r="E28" s="135" t="s">
        <v>178</v>
      </c>
      <c r="F28" s="136" t="n">
        <v>40000</v>
      </c>
      <c r="G28" s="136" t="n">
        <v>1235</v>
      </c>
      <c r="H28" s="136" t="n">
        <v>1250</v>
      </c>
      <c r="I28" s="136" t="n">
        <v>2484</v>
      </c>
      <c r="J28" s="136" t="n">
        <v>2608</v>
      </c>
      <c r="K28" s="136" t="n">
        <v>2608</v>
      </c>
      <c r="L28" s="144"/>
      <c r="M28" s="136"/>
      <c r="N28" s="136"/>
      <c r="O28" s="136"/>
      <c r="P28" s="139"/>
      <c r="Q28" s="139"/>
    </row>
    <row r="29" s="140" customFormat="true" ht="14.1" hidden="false" customHeight="true" outlineLevel="1" collapsed="false">
      <c r="A29" s="125" t="n">
        <v>26</v>
      </c>
      <c r="B29" s="132" t="n">
        <v>41</v>
      </c>
      <c r="C29" s="133" t="s">
        <v>150</v>
      </c>
      <c r="D29" s="134" t="n">
        <v>614000</v>
      </c>
      <c r="E29" s="135" t="s">
        <v>179</v>
      </c>
      <c r="F29" s="136" t="n">
        <v>4000</v>
      </c>
      <c r="G29" s="136" t="n">
        <v>0</v>
      </c>
      <c r="H29" s="136" t="n">
        <v>133</v>
      </c>
      <c r="I29" s="136" t="n">
        <v>496</v>
      </c>
      <c r="J29" s="136" t="n">
        <v>100</v>
      </c>
      <c r="K29" s="136" t="n">
        <v>100</v>
      </c>
      <c r="L29" s="144"/>
      <c r="M29" s="136"/>
      <c r="N29" s="136"/>
      <c r="O29" s="136"/>
      <c r="P29" s="139"/>
      <c r="Q29" s="139"/>
    </row>
    <row r="30" s="140" customFormat="true" ht="14.1" hidden="false" customHeight="true" outlineLevel="1" collapsed="false">
      <c r="A30" s="131" t="n">
        <v>27</v>
      </c>
      <c r="B30" s="132" t="n">
        <v>41</v>
      </c>
      <c r="C30" s="133" t="s">
        <v>150</v>
      </c>
      <c r="D30" s="134" t="n">
        <v>623000</v>
      </c>
      <c r="E30" s="135" t="s">
        <v>180</v>
      </c>
      <c r="F30" s="136" t="n">
        <v>3000</v>
      </c>
      <c r="G30" s="136" t="n">
        <v>124</v>
      </c>
      <c r="H30" s="136" t="n">
        <v>125</v>
      </c>
      <c r="I30" s="136" t="n">
        <v>298</v>
      </c>
      <c r="J30" s="136" t="n">
        <v>270</v>
      </c>
      <c r="K30" s="136" t="n">
        <v>270</v>
      </c>
      <c r="L30" s="144"/>
      <c r="M30" s="136"/>
      <c r="N30" s="136"/>
      <c r="O30" s="136"/>
      <c r="P30" s="139"/>
      <c r="Q30" s="139"/>
    </row>
    <row r="31" s="140" customFormat="true" ht="14.1" hidden="false" customHeight="true" outlineLevel="1" collapsed="false">
      <c r="A31" s="125" t="n">
        <v>28</v>
      </c>
      <c r="B31" s="132" t="n">
        <v>41</v>
      </c>
      <c r="C31" s="133" t="s">
        <v>150</v>
      </c>
      <c r="D31" s="141" t="s">
        <v>154</v>
      </c>
      <c r="E31" s="135" t="s">
        <v>155</v>
      </c>
      <c r="F31" s="136" t="n">
        <v>1000</v>
      </c>
      <c r="G31" s="136" t="n">
        <v>17</v>
      </c>
      <c r="H31" s="136" t="n">
        <v>19</v>
      </c>
      <c r="I31" s="136" t="n">
        <v>42</v>
      </c>
      <c r="J31" s="136" t="n">
        <v>38</v>
      </c>
      <c r="K31" s="136" t="n">
        <v>38</v>
      </c>
      <c r="L31" s="144"/>
      <c r="M31" s="136"/>
      <c r="N31" s="136"/>
      <c r="O31" s="136"/>
      <c r="P31" s="139"/>
      <c r="Q31" s="139"/>
    </row>
    <row r="32" s="140" customFormat="true" ht="14.1" hidden="false" customHeight="true" outlineLevel="1" collapsed="false">
      <c r="A32" s="131" t="n">
        <v>29</v>
      </c>
      <c r="B32" s="132" t="n">
        <v>41</v>
      </c>
      <c r="C32" s="133" t="s">
        <v>150</v>
      </c>
      <c r="D32" s="141" t="s">
        <v>156</v>
      </c>
      <c r="E32" s="135" t="s">
        <v>157</v>
      </c>
      <c r="F32" s="136" t="n">
        <v>6000</v>
      </c>
      <c r="G32" s="136" t="n">
        <v>172</v>
      </c>
      <c r="H32" s="136" t="n">
        <v>190</v>
      </c>
      <c r="I32" s="136" t="n">
        <v>417</v>
      </c>
      <c r="J32" s="136" t="n">
        <v>379</v>
      </c>
      <c r="K32" s="136" t="n">
        <v>379</v>
      </c>
      <c r="L32" s="144"/>
      <c r="M32" s="136"/>
      <c r="N32" s="136"/>
      <c r="O32" s="136"/>
      <c r="P32" s="139"/>
      <c r="Q32" s="139"/>
    </row>
    <row r="33" s="140" customFormat="true" ht="14.1" hidden="false" customHeight="true" outlineLevel="1" collapsed="false">
      <c r="A33" s="125" t="n">
        <v>30</v>
      </c>
      <c r="B33" s="132" t="n">
        <v>41</v>
      </c>
      <c r="C33" s="133" t="s">
        <v>150</v>
      </c>
      <c r="D33" s="134" t="n">
        <v>625003</v>
      </c>
      <c r="E33" s="135" t="s">
        <v>158</v>
      </c>
      <c r="F33" s="136" t="n">
        <v>1000</v>
      </c>
      <c r="G33" s="136" t="n">
        <v>15</v>
      </c>
      <c r="H33" s="136" t="n">
        <v>17</v>
      </c>
      <c r="I33" s="136" t="n">
        <v>24</v>
      </c>
      <c r="J33" s="136" t="n">
        <v>22</v>
      </c>
      <c r="K33" s="136" t="n">
        <v>22</v>
      </c>
      <c r="L33" s="144"/>
      <c r="M33" s="136"/>
      <c r="N33" s="136"/>
      <c r="O33" s="136"/>
      <c r="P33" s="139"/>
      <c r="Q33" s="139"/>
    </row>
    <row r="34" s="140" customFormat="true" ht="14.1" hidden="false" customHeight="true" outlineLevel="1" collapsed="false">
      <c r="A34" s="131" t="n">
        <v>31</v>
      </c>
      <c r="B34" s="132" t="n">
        <v>41</v>
      </c>
      <c r="C34" s="133" t="s">
        <v>150</v>
      </c>
      <c r="D34" s="134" t="n">
        <v>625007</v>
      </c>
      <c r="E34" s="135" t="s">
        <v>161</v>
      </c>
      <c r="F34" s="136" t="n">
        <v>2000</v>
      </c>
      <c r="G34" s="136" t="n">
        <v>53</v>
      </c>
      <c r="H34" s="136" t="n">
        <v>60</v>
      </c>
      <c r="I34" s="136" t="n">
        <v>141</v>
      </c>
      <c r="J34" s="136" t="n">
        <v>128</v>
      </c>
      <c r="K34" s="136" t="n">
        <v>128</v>
      </c>
      <c r="L34" s="144"/>
      <c r="M34" s="136"/>
      <c r="N34" s="136"/>
      <c r="O34" s="136"/>
      <c r="P34" s="139"/>
      <c r="Q34" s="139"/>
    </row>
    <row r="35" s="140" customFormat="true" ht="14.1" hidden="false" customHeight="true" outlineLevel="1" collapsed="false">
      <c r="A35" s="131" t="n">
        <v>32</v>
      </c>
      <c r="B35" s="132" t="n">
        <v>41</v>
      </c>
      <c r="C35" s="133" t="s">
        <v>150</v>
      </c>
      <c r="D35" s="134" t="n">
        <v>631001</v>
      </c>
      <c r="E35" s="135" t="s">
        <v>162</v>
      </c>
      <c r="F35" s="136"/>
      <c r="G35" s="136"/>
      <c r="H35" s="136"/>
      <c r="I35" s="136" t="n">
        <v>50</v>
      </c>
      <c r="J35" s="136" t="n">
        <v>50</v>
      </c>
      <c r="K35" s="147" t="n">
        <v>50</v>
      </c>
      <c r="L35" s="144"/>
      <c r="M35" s="136"/>
      <c r="N35" s="136"/>
      <c r="O35" s="136"/>
      <c r="P35" s="139"/>
      <c r="Q35" s="139"/>
    </row>
    <row r="36" s="140" customFormat="true" ht="14.1" hidden="false" customHeight="true" outlineLevel="1" collapsed="false">
      <c r="A36" s="125" t="n">
        <v>33</v>
      </c>
      <c r="B36" s="132" t="n">
        <v>41</v>
      </c>
      <c r="C36" s="133" t="s">
        <v>150</v>
      </c>
      <c r="D36" s="134" t="n">
        <v>637001</v>
      </c>
      <c r="E36" s="135" t="s">
        <v>181</v>
      </c>
      <c r="F36" s="136" t="n">
        <v>2000</v>
      </c>
      <c r="G36" s="136" t="n">
        <v>100</v>
      </c>
      <c r="H36" s="136" t="n">
        <v>100</v>
      </c>
      <c r="I36" s="136" t="n">
        <v>180</v>
      </c>
      <c r="J36" s="136" t="n">
        <v>100</v>
      </c>
      <c r="K36" s="145" t="n">
        <v>100</v>
      </c>
      <c r="L36" s="144"/>
      <c r="M36" s="136"/>
      <c r="N36" s="136"/>
      <c r="O36" s="136"/>
      <c r="P36" s="139"/>
      <c r="Q36" s="139"/>
    </row>
    <row r="37" s="140" customFormat="true" ht="14.1" hidden="false" customHeight="true" outlineLevel="1" collapsed="false">
      <c r="A37" s="125" t="n">
        <v>34</v>
      </c>
      <c r="B37" s="132" t="n">
        <v>41</v>
      </c>
      <c r="C37" s="133" t="s">
        <v>150</v>
      </c>
      <c r="D37" s="134" t="n">
        <v>637005</v>
      </c>
      <c r="E37" s="135" t="s">
        <v>182</v>
      </c>
      <c r="F37" s="136"/>
      <c r="G37" s="136"/>
      <c r="H37" s="136"/>
      <c r="I37" s="136" t="n">
        <v>600</v>
      </c>
      <c r="J37" s="136" t="n">
        <v>700</v>
      </c>
      <c r="K37" s="145" t="n">
        <v>700</v>
      </c>
      <c r="L37" s="144"/>
      <c r="M37" s="136"/>
      <c r="N37" s="136"/>
      <c r="O37" s="136"/>
      <c r="P37" s="139"/>
      <c r="Q37" s="139"/>
    </row>
    <row r="38" s="140" customFormat="true" ht="14.1" hidden="false" customHeight="true" outlineLevel="1" collapsed="false">
      <c r="A38" s="131" t="n">
        <v>35</v>
      </c>
      <c r="B38" s="132" t="n">
        <v>41</v>
      </c>
      <c r="C38" s="133" t="s">
        <v>150</v>
      </c>
      <c r="D38" s="134" t="n">
        <v>637016</v>
      </c>
      <c r="E38" s="135" t="s">
        <v>183</v>
      </c>
      <c r="F38" s="136" t="n">
        <v>1000</v>
      </c>
      <c r="G38" s="136" t="n">
        <v>16</v>
      </c>
      <c r="H38" s="136" t="n">
        <v>20</v>
      </c>
      <c r="I38" s="136" t="n">
        <v>26</v>
      </c>
      <c r="J38" s="136" t="n">
        <v>27</v>
      </c>
      <c r="K38" s="145" t="n">
        <v>27</v>
      </c>
      <c r="L38" s="144"/>
      <c r="M38" s="136"/>
      <c r="N38" s="136"/>
      <c r="O38" s="136"/>
      <c r="P38" s="139"/>
      <c r="Q38" s="139"/>
    </row>
    <row r="39" s="140" customFormat="true" ht="14.1" hidden="true" customHeight="true" outlineLevel="1" collapsed="false">
      <c r="A39" s="125" t="n">
        <v>23</v>
      </c>
      <c r="B39" s="132"/>
      <c r="C39" s="133"/>
      <c r="D39" s="134" t="n">
        <v>642015</v>
      </c>
      <c r="E39" s="135" t="s">
        <v>184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45" t="n">
        <v>0</v>
      </c>
      <c r="L39" s="144"/>
      <c r="M39" s="136"/>
      <c r="N39" s="136"/>
      <c r="O39" s="136"/>
    </row>
    <row r="40" customFormat="false" ht="14.25" hidden="false" customHeight="false" outlineLevel="0" collapsed="false">
      <c r="B40" s="148" t="s">
        <v>185</v>
      </c>
      <c r="C40" s="148"/>
      <c r="D40" s="148"/>
      <c r="F40" s="149" t="e">
        <f aca="false">F4+F25+F27+#REF!+#REF!+#REF!</f>
        <v>#VALUE!</v>
      </c>
      <c r="G40" s="149" t="e">
        <f aca="false">G4+G25+G27+#REF!+#REF!+#REF!</f>
        <v>#VALUE!</v>
      </c>
      <c r="H40" s="149" t="e">
        <f aca="false">H4+H25+H27+#REF!+#REF!+#REF!</f>
        <v>#VALUE!</v>
      </c>
      <c r="I40" s="149" t="n">
        <f aca="false">I4+I25+I27</f>
        <v>46198</v>
      </c>
      <c r="J40" s="149" t="n">
        <f aca="false">J4+J25+J27</f>
        <v>42938</v>
      </c>
      <c r="K40" s="149" t="n">
        <f aca="false">K4+K25+K27</f>
        <v>42938</v>
      </c>
      <c r="L40" s="149" t="e">
        <f aca="false">L4+L25+L27+#REF!+#REF!+#REF!</f>
        <v>#VALUE!</v>
      </c>
      <c r="M40" s="149" t="n">
        <f aca="false">M4+M25+M27</f>
        <v>0</v>
      </c>
      <c r="N40" s="149" t="n">
        <f aca="false">N4+N25+N27</f>
        <v>0</v>
      </c>
      <c r="O40" s="149" t="n">
        <f aca="false">O4+O25+O27</f>
        <v>0</v>
      </c>
    </row>
    <row r="43" customFormat="false" ht="25.5" hidden="false" customHeight="false" outlineLevel="0" collapsed="false">
      <c r="D43" s="113"/>
      <c r="E43" s="113"/>
      <c r="F43" s="150"/>
      <c r="G43" s="150"/>
      <c r="H43" s="114" t="s">
        <v>148</v>
      </c>
      <c r="I43" s="121" t="n">
        <v>2014</v>
      </c>
      <c r="J43" s="121" t="n">
        <v>2015</v>
      </c>
      <c r="K43" s="121" t="n">
        <v>2016</v>
      </c>
    </row>
    <row r="44" customFormat="false" ht="24.95" hidden="false" customHeight="true" outlineLevel="0" collapsed="false">
      <c r="D44" s="151" t="s">
        <v>186</v>
      </c>
      <c r="E44" s="151"/>
      <c r="F44" s="151"/>
      <c r="G44" s="152" t="n">
        <f aca="false">G42+I42</f>
        <v>0</v>
      </c>
      <c r="H44" s="153" t="e">
        <f aca="false">H40+L40</f>
        <v>#VALUE!</v>
      </c>
      <c r="I44" s="153" t="n">
        <f aca="false">I40+M40</f>
        <v>46198</v>
      </c>
      <c r="J44" s="153" t="n">
        <f aca="false">J40+N40</f>
        <v>42938</v>
      </c>
      <c r="K44" s="153" t="n">
        <f aca="false">K40+O40</f>
        <v>42938</v>
      </c>
    </row>
  </sheetData>
  <mergeCells count="13">
    <mergeCell ref="A2:A3"/>
    <mergeCell ref="B2:B3"/>
    <mergeCell ref="C2:C3"/>
    <mergeCell ref="D2:D3"/>
    <mergeCell ref="E2:E3"/>
    <mergeCell ref="H2:K2"/>
    <mergeCell ref="L2:O2"/>
    <mergeCell ref="B4:E4"/>
    <mergeCell ref="B25:E25"/>
    <mergeCell ref="B27:E27"/>
    <mergeCell ref="B40:D40"/>
    <mergeCell ref="D43:E43"/>
    <mergeCell ref="D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54" width="3.56"/>
    <col collapsed="false" customWidth="true" hidden="false" outlineLevel="0" max="2" min="2" style="0" width="5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29.41"/>
    <col collapsed="false" customWidth="true" hidden="true" outlineLevel="0" max="6" min="6" style="0" width="11.42"/>
    <col collapsed="false" customWidth="true" hidden="true" outlineLevel="0" max="8" min="7" style="0" width="10.56"/>
    <col collapsed="false" customWidth="true" hidden="false" outlineLevel="0" max="9" min="9" style="0" width="9.28"/>
    <col collapsed="false" customWidth="true" hidden="false" outlineLevel="0" max="11" min="11" style="0" width="9.28"/>
    <col collapsed="false" customWidth="true" hidden="true" outlineLevel="0" max="12" min="12" style="0" width="7.7"/>
    <col collapsed="false" customWidth="true" hidden="false" outlineLevel="0" max="15" min="13" style="0" width="7.7"/>
  </cols>
  <sheetData>
    <row r="2" customFormat="false" ht="15.75" hidden="false" customHeight="true" outlineLevel="0" collapsed="false">
      <c r="C2" s="112" t="s">
        <v>187</v>
      </c>
    </row>
    <row r="3" customFormat="false" ht="12" hidden="false" customHeight="true" outlineLevel="0" collapsed="false">
      <c r="A3" s="113"/>
      <c r="B3" s="114" t="s">
        <v>140</v>
      </c>
      <c r="C3" s="115" t="s">
        <v>141</v>
      </c>
      <c r="D3" s="114" t="s">
        <v>142</v>
      </c>
      <c r="E3" s="113" t="s">
        <v>143</v>
      </c>
      <c r="F3" s="118" t="s">
        <v>188</v>
      </c>
      <c r="G3" s="118"/>
      <c r="H3" s="118"/>
      <c r="I3" s="118"/>
      <c r="J3" s="118"/>
      <c r="K3" s="118"/>
      <c r="L3" s="155" t="s">
        <v>189</v>
      </c>
      <c r="M3" s="155"/>
      <c r="N3" s="155"/>
      <c r="O3" s="155"/>
    </row>
    <row r="4" customFormat="false" ht="27" hidden="false" customHeight="true" outlineLevel="0" collapsed="false">
      <c r="A4" s="113"/>
      <c r="B4" s="114"/>
      <c r="C4" s="115"/>
      <c r="D4" s="114"/>
      <c r="E4" s="113"/>
      <c r="F4" s="121" t="s">
        <v>146</v>
      </c>
      <c r="G4" s="121" t="s">
        <v>147</v>
      </c>
      <c r="H4" s="114" t="s">
        <v>148</v>
      </c>
      <c r="I4" s="121" t="n">
        <v>2014</v>
      </c>
      <c r="J4" s="121" t="n">
        <v>2015</v>
      </c>
      <c r="K4" s="122" t="n">
        <v>2016</v>
      </c>
      <c r="L4" s="156" t="s">
        <v>148</v>
      </c>
      <c r="M4" s="121" t="n">
        <v>2014</v>
      </c>
      <c r="N4" s="121" t="n">
        <v>2015</v>
      </c>
      <c r="O4" s="121" t="n">
        <v>2016</v>
      </c>
    </row>
    <row r="5" customFormat="false" ht="14.1" hidden="false" customHeight="true" outlineLevel="0" collapsed="false">
      <c r="A5" s="125"/>
      <c r="B5" s="157" t="s">
        <v>190</v>
      </c>
      <c r="C5" s="157"/>
      <c r="D5" s="157"/>
      <c r="E5" s="157"/>
      <c r="F5" s="127" t="n">
        <f aca="false">SUM(F6:F52)</f>
        <v>463000</v>
      </c>
      <c r="G5" s="127" t="n">
        <f aca="false">SUM(G6:G52)</f>
        <v>11225</v>
      </c>
      <c r="H5" s="127" t="n">
        <f aca="false">SUM(H6:H52)</f>
        <v>8175</v>
      </c>
      <c r="I5" s="127" t="n">
        <f aca="false">SUM(I6:I52)</f>
        <v>52051</v>
      </c>
      <c r="J5" s="127" t="n">
        <f aca="false">SUM(J6:J52)</f>
        <v>54723</v>
      </c>
      <c r="K5" s="128" t="n">
        <f aca="false">SUM(K6:K52)</f>
        <v>54723</v>
      </c>
      <c r="L5" s="129" t="n">
        <f aca="false">SUM(L6:L52)</f>
        <v>0</v>
      </c>
      <c r="M5" s="127" t="n">
        <f aca="false">SUM(M6:M52)</f>
        <v>0</v>
      </c>
      <c r="N5" s="127" t="n">
        <f aca="false">SUM(N6:N52)</f>
        <v>0</v>
      </c>
      <c r="O5" s="127" t="n">
        <f aca="false">SUM(O6:O52)</f>
        <v>0</v>
      </c>
    </row>
    <row r="6" s="140" customFormat="true" ht="14.1" hidden="false" customHeight="true" outlineLevel="1" collapsed="false">
      <c r="A6" s="132" t="n">
        <v>1</v>
      </c>
      <c r="B6" s="132" t="n">
        <v>41</v>
      </c>
      <c r="C6" s="133" t="s">
        <v>150</v>
      </c>
      <c r="D6" s="142" t="n">
        <v>611000</v>
      </c>
      <c r="E6" s="143" t="s">
        <v>191</v>
      </c>
      <c r="F6" s="136" t="n">
        <v>35000</v>
      </c>
      <c r="G6" s="136" t="n">
        <v>1325</v>
      </c>
      <c r="H6" s="136" t="n">
        <v>1325</v>
      </c>
      <c r="I6" s="136" t="n">
        <v>15651</v>
      </c>
      <c r="J6" s="136" t="n">
        <v>15651</v>
      </c>
      <c r="K6" s="136" t="n">
        <v>15651</v>
      </c>
      <c r="L6" s="144"/>
      <c r="M6" s="136"/>
      <c r="N6" s="136"/>
      <c r="O6" s="136"/>
    </row>
    <row r="7" s="140" customFormat="true" ht="14.1" hidden="false" customHeight="true" outlineLevel="1" collapsed="false">
      <c r="A7" s="132" t="n">
        <v>2</v>
      </c>
      <c r="B7" s="132" t="n">
        <v>41</v>
      </c>
      <c r="C7" s="133" t="s">
        <v>150</v>
      </c>
      <c r="D7" s="142" t="n">
        <v>612001</v>
      </c>
      <c r="E7" s="143" t="s">
        <v>192</v>
      </c>
      <c r="F7" s="136"/>
      <c r="G7" s="136"/>
      <c r="H7" s="136"/>
      <c r="I7" s="136" t="n">
        <v>2809</v>
      </c>
      <c r="J7" s="136" t="n">
        <v>2809</v>
      </c>
      <c r="K7" s="136" t="n">
        <v>2809</v>
      </c>
      <c r="L7" s="144"/>
      <c r="M7" s="136"/>
      <c r="N7" s="136"/>
      <c r="O7" s="136"/>
    </row>
    <row r="8" s="140" customFormat="true" ht="14.1" hidden="false" customHeight="true" outlineLevel="1" collapsed="false">
      <c r="A8" s="132" t="n">
        <v>3</v>
      </c>
      <c r="B8" s="132" t="n">
        <v>41</v>
      </c>
      <c r="C8" s="133" t="s">
        <v>150</v>
      </c>
      <c r="D8" s="142" t="n">
        <v>614000</v>
      </c>
      <c r="E8" s="143" t="s">
        <v>193</v>
      </c>
      <c r="F8" s="136"/>
      <c r="G8" s="136"/>
      <c r="H8" s="136"/>
      <c r="I8" s="136" t="n">
        <v>1860</v>
      </c>
      <c r="J8" s="136" t="n">
        <v>1860</v>
      </c>
      <c r="K8" s="136" t="n">
        <v>1860</v>
      </c>
      <c r="L8" s="144"/>
      <c r="M8" s="136"/>
      <c r="N8" s="136"/>
      <c r="O8" s="136"/>
    </row>
    <row r="9" s="140" customFormat="true" ht="14.1" hidden="false" customHeight="true" outlineLevel="1" collapsed="false">
      <c r="A9" s="132" t="n">
        <v>4</v>
      </c>
      <c r="B9" s="132" t="n">
        <v>41</v>
      </c>
      <c r="C9" s="133" t="s">
        <v>150</v>
      </c>
      <c r="D9" s="142" t="n">
        <v>621000</v>
      </c>
      <c r="E9" s="143" t="s">
        <v>194</v>
      </c>
      <c r="F9" s="136"/>
      <c r="G9" s="136"/>
      <c r="H9" s="136"/>
      <c r="I9" s="136" t="n">
        <v>2182</v>
      </c>
      <c r="J9" s="136" t="n">
        <v>2032</v>
      </c>
      <c r="K9" s="136" t="n">
        <v>2032</v>
      </c>
      <c r="L9" s="144"/>
      <c r="M9" s="136"/>
      <c r="N9" s="136"/>
      <c r="O9" s="136"/>
    </row>
    <row r="10" s="140" customFormat="true" ht="14.1" hidden="false" customHeight="true" outlineLevel="1" collapsed="false">
      <c r="A10" s="132" t="n">
        <v>5</v>
      </c>
      <c r="B10" s="132" t="n">
        <v>41</v>
      </c>
      <c r="C10" s="133" t="s">
        <v>150</v>
      </c>
      <c r="D10" s="141" t="s">
        <v>154</v>
      </c>
      <c r="E10" s="135" t="s">
        <v>155</v>
      </c>
      <c r="F10" s="136"/>
      <c r="G10" s="136"/>
      <c r="H10" s="136"/>
      <c r="I10" s="136" t="n">
        <v>305</v>
      </c>
      <c r="J10" s="136" t="n">
        <v>284</v>
      </c>
      <c r="K10" s="136" t="n">
        <v>284</v>
      </c>
      <c r="L10" s="144"/>
      <c r="M10" s="136"/>
      <c r="N10" s="136"/>
      <c r="O10" s="136"/>
    </row>
    <row r="11" s="140" customFormat="true" ht="14.1" hidden="false" customHeight="true" outlineLevel="1" collapsed="false">
      <c r="A11" s="132" t="n">
        <v>6</v>
      </c>
      <c r="B11" s="132" t="n">
        <v>41</v>
      </c>
      <c r="C11" s="133" t="s">
        <v>150</v>
      </c>
      <c r="D11" s="141" t="s">
        <v>156</v>
      </c>
      <c r="E11" s="135" t="s">
        <v>157</v>
      </c>
      <c r="F11" s="136"/>
      <c r="G11" s="136"/>
      <c r="H11" s="136"/>
      <c r="I11" s="136" t="n">
        <v>3597</v>
      </c>
      <c r="J11" s="136" t="n">
        <v>3392</v>
      </c>
      <c r="K11" s="136" t="n">
        <v>3392</v>
      </c>
      <c r="L11" s="144"/>
      <c r="M11" s="136"/>
      <c r="N11" s="136"/>
      <c r="O11" s="136"/>
    </row>
    <row r="12" s="140" customFormat="true" ht="14.1" hidden="false" customHeight="true" outlineLevel="1" collapsed="false">
      <c r="A12" s="132" t="n">
        <v>7</v>
      </c>
      <c r="B12" s="132" t="n">
        <v>41</v>
      </c>
      <c r="C12" s="133" t="s">
        <v>150</v>
      </c>
      <c r="D12" s="134" t="n">
        <v>625003</v>
      </c>
      <c r="E12" s="135" t="s">
        <v>158</v>
      </c>
      <c r="F12" s="136"/>
      <c r="G12" s="136"/>
      <c r="H12" s="136"/>
      <c r="I12" s="136" t="n">
        <v>206</v>
      </c>
      <c r="J12" s="136" t="n">
        <v>193</v>
      </c>
      <c r="K12" s="136" t="n">
        <v>193</v>
      </c>
      <c r="L12" s="144"/>
      <c r="M12" s="136"/>
      <c r="N12" s="136"/>
      <c r="O12" s="136"/>
    </row>
    <row r="13" s="140" customFormat="true" ht="14.1" hidden="false" customHeight="true" outlineLevel="1" collapsed="false">
      <c r="A13" s="132" t="n">
        <v>8</v>
      </c>
      <c r="B13" s="132" t="n">
        <v>41</v>
      </c>
      <c r="C13" s="133" t="s">
        <v>150</v>
      </c>
      <c r="D13" s="134" t="n">
        <v>625004</v>
      </c>
      <c r="E13" s="135" t="s">
        <v>159</v>
      </c>
      <c r="F13" s="136"/>
      <c r="G13" s="136"/>
      <c r="H13" s="136"/>
      <c r="I13" s="136" t="n">
        <v>692</v>
      </c>
      <c r="J13" s="136" t="n">
        <v>649</v>
      </c>
      <c r="K13" s="136" t="n">
        <v>649</v>
      </c>
      <c r="L13" s="144"/>
      <c r="M13" s="136"/>
      <c r="N13" s="136"/>
      <c r="O13" s="136"/>
    </row>
    <row r="14" s="140" customFormat="true" ht="14.1" hidden="false" customHeight="true" outlineLevel="1" collapsed="false">
      <c r="A14" s="132" t="n">
        <v>9</v>
      </c>
      <c r="B14" s="132" t="n">
        <v>41</v>
      </c>
      <c r="C14" s="133" t="s">
        <v>150</v>
      </c>
      <c r="D14" s="134" t="n">
        <v>625005</v>
      </c>
      <c r="E14" s="135" t="s">
        <v>160</v>
      </c>
      <c r="F14" s="136"/>
      <c r="G14" s="136"/>
      <c r="H14" s="136"/>
      <c r="I14" s="136" t="n">
        <v>218</v>
      </c>
      <c r="J14" s="136" t="n">
        <v>203</v>
      </c>
      <c r="K14" s="136" t="n">
        <v>203</v>
      </c>
      <c r="L14" s="144"/>
      <c r="M14" s="136"/>
      <c r="N14" s="136"/>
      <c r="O14" s="136"/>
    </row>
    <row r="15" s="140" customFormat="true" ht="14.1" hidden="false" customHeight="true" outlineLevel="1" collapsed="false">
      <c r="A15" s="132" t="n">
        <v>10</v>
      </c>
      <c r="B15" s="132" t="n">
        <v>41</v>
      </c>
      <c r="C15" s="133" t="s">
        <v>150</v>
      </c>
      <c r="D15" s="134" t="n">
        <v>625007</v>
      </c>
      <c r="E15" s="135" t="s">
        <v>161</v>
      </c>
      <c r="F15" s="136"/>
      <c r="G15" s="136"/>
      <c r="H15" s="136"/>
      <c r="I15" s="136" t="n">
        <v>1220</v>
      </c>
      <c r="J15" s="136" t="n">
        <v>1151</v>
      </c>
      <c r="K15" s="136" t="n">
        <v>1151</v>
      </c>
      <c r="L15" s="144"/>
      <c r="M15" s="136"/>
      <c r="N15" s="136"/>
      <c r="O15" s="136"/>
    </row>
    <row r="16" s="140" customFormat="true" ht="14.1" hidden="false" customHeight="true" outlineLevel="1" collapsed="false">
      <c r="A16" s="132" t="n">
        <v>11</v>
      </c>
      <c r="B16" s="132" t="n">
        <v>41</v>
      </c>
      <c r="C16" s="133" t="s">
        <v>150</v>
      </c>
      <c r="D16" s="134" t="n">
        <v>631001</v>
      </c>
      <c r="E16" s="135" t="s">
        <v>162</v>
      </c>
      <c r="F16" s="136"/>
      <c r="G16" s="136"/>
      <c r="H16" s="136"/>
      <c r="I16" s="136" t="n">
        <v>250</v>
      </c>
      <c r="J16" s="136" t="n">
        <v>300</v>
      </c>
      <c r="K16" s="145" t="n">
        <v>300</v>
      </c>
      <c r="L16" s="144"/>
      <c r="M16" s="136"/>
      <c r="N16" s="136"/>
      <c r="O16" s="136"/>
    </row>
    <row r="17" s="140" customFormat="true" ht="14.1" hidden="false" customHeight="true" outlineLevel="1" collapsed="false">
      <c r="A17" s="132" t="n">
        <v>12</v>
      </c>
      <c r="B17" s="132" t="n">
        <v>41</v>
      </c>
      <c r="C17" s="133" t="s">
        <v>150</v>
      </c>
      <c r="D17" s="134" t="s">
        <v>195</v>
      </c>
      <c r="E17" s="135" t="s">
        <v>196</v>
      </c>
      <c r="F17" s="136"/>
      <c r="G17" s="136"/>
      <c r="H17" s="136"/>
      <c r="I17" s="136" t="n">
        <v>1882</v>
      </c>
      <c r="J17" s="136" t="n">
        <v>2500</v>
      </c>
      <c r="K17" s="145" t="n">
        <v>2500</v>
      </c>
      <c r="L17" s="144"/>
      <c r="M17" s="136"/>
      <c r="N17" s="136"/>
      <c r="O17" s="136"/>
    </row>
    <row r="18" s="140" customFormat="true" ht="14.1" hidden="false" customHeight="true" outlineLevel="1" collapsed="false">
      <c r="A18" s="125" t="n">
        <v>13</v>
      </c>
      <c r="B18" s="132" t="n">
        <v>41</v>
      </c>
      <c r="C18" s="158" t="s">
        <v>150</v>
      </c>
      <c r="D18" s="142" t="s">
        <v>197</v>
      </c>
      <c r="E18" s="143" t="s">
        <v>198</v>
      </c>
      <c r="F18" s="136" t="n">
        <v>85000</v>
      </c>
      <c r="G18" s="136" t="n">
        <v>1738</v>
      </c>
      <c r="H18" s="136" t="n">
        <v>1738</v>
      </c>
      <c r="I18" s="136" t="n">
        <v>690</v>
      </c>
      <c r="J18" s="136" t="n">
        <v>850</v>
      </c>
      <c r="K18" s="136" t="n">
        <v>850</v>
      </c>
      <c r="L18" s="144"/>
      <c r="M18" s="136"/>
      <c r="N18" s="136"/>
      <c r="O18" s="136"/>
    </row>
    <row r="19" s="140" customFormat="true" ht="14.1" hidden="false" customHeight="true" outlineLevel="1" collapsed="false">
      <c r="A19" s="125" t="n">
        <v>14</v>
      </c>
      <c r="B19" s="132" t="n">
        <v>41</v>
      </c>
      <c r="C19" s="133" t="s">
        <v>150</v>
      </c>
      <c r="D19" s="142" t="n">
        <v>632002</v>
      </c>
      <c r="E19" s="143" t="s">
        <v>199</v>
      </c>
      <c r="F19" s="136"/>
      <c r="G19" s="136"/>
      <c r="H19" s="136"/>
      <c r="I19" s="136" t="n">
        <v>350</v>
      </c>
      <c r="J19" s="136" t="n">
        <v>350</v>
      </c>
      <c r="K19" s="136" t="n">
        <v>350</v>
      </c>
      <c r="L19" s="144"/>
      <c r="M19" s="136"/>
      <c r="N19" s="136"/>
      <c r="O19" s="136"/>
    </row>
    <row r="20" s="140" customFormat="true" ht="14.1" hidden="false" customHeight="true" outlineLevel="1" collapsed="false">
      <c r="A20" s="132" t="n">
        <v>15</v>
      </c>
      <c r="B20" s="132" t="n">
        <v>41</v>
      </c>
      <c r="C20" s="133" t="s">
        <v>150</v>
      </c>
      <c r="D20" s="142" t="s">
        <v>200</v>
      </c>
      <c r="E20" s="143" t="s">
        <v>201</v>
      </c>
      <c r="F20" s="136" t="n">
        <v>75000</v>
      </c>
      <c r="G20" s="136" t="n">
        <v>173</v>
      </c>
      <c r="H20" s="136" t="n">
        <v>2400</v>
      </c>
      <c r="I20" s="136" t="n">
        <v>500</v>
      </c>
      <c r="J20" s="136" t="n">
        <v>650</v>
      </c>
      <c r="K20" s="136" t="n">
        <v>650</v>
      </c>
      <c r="L20" s="144"/>
      <c r="M20" s="136"/>
      <c r="N20" s="136"/>
      <c r="O20" s="136"/>
    </row>
    <row r="21" s="140" customFormat="true" ht="14.1" hidden="true" customHeight="true" outlineLevel="1" collapsed="false">
      <c r="A21" s="125"/>
      <c r="B21" s="132" t="n">
        <v>41</v>
      </c>
      <c r="C21" s="133" t="s">
        <v>150</v>
      </c>
      <c r="D21" s="142" t="s">
        <v>200</v>
      </c>
      <c r="E21" s="143" t="s">
        <v>202</v>
      </c>
      <c r="F21" s="136" t="n">
        <v>75000</v>
      </c>
      <c r="G21" s="136" t="n">
        <v>2314</v>
      </c>
      <c r="H21" s="136" t="n">
        <v>0</v>
      </c>
      <c r="I21" s="136"/>
      <c r="J21" s="136"/>
      <c r="K21" s="136"/>
      <c r="L21" s="144"/>
      <c r="M21" s="136"/>
      <c r="N21" s="136"/>
      <c r="O21" s="136"/>
    </row>
    <row r="22" s="140" customFormat="true" ht="14.1" hidden="false" customHeight="true" outlineLevel="1" collapsed="false">
      <c r="A22" s="132" t="n">
        <v>16</v>
      </c>
      <c r="B22" s="132" t="n">
        <v>41</v>
      </c>
      <c r="C22" s="158" t="s">
        <v>150</v>
      </c>
      <c r="D22" s="142" t="s">
        <v>203</v>
      </c>
      <c r="E22" s="143" t="s">
        <v>204</v>
      </c>
      <c r="F22" s="159" t="n">
        <v>15000</v>
      </c>
      <c r="G22" s="136" t="n">
        <v>277</v>
      </c>
      <c r="H22" s="136" t="n">
        <v>277</v>
      </c>
      <c r="I22" s="136" t="n">
        <v>700</v>
      </c>
      <c r="J22" s="136" t="n">
        <v>800</v>
      </c>
      <c r="K22" s="136" t="n">
        <v>800</v>
      </c>
      <c r="L22" s="144"/>
      <c r="M22" s="136"/>
      <c r="N22" s="136"/>
      <c r="O22" s="136"/>
    </row>
    <row r="23" s="140" customFormat="true" ht="14.1" hidden="true" customHeight="true" outlineLevel="1" collapsed="false">
      <c r="A23" s="125"/>
      <c r="B23" s="132" t="n">
        <v>41</v>
      </c>
      <c r="C23" s="133" t="s">
        <v>150</v>
      </c>
      <c r="D23" s="142" t="n">
        <v>633001</v>
      </c>
      <c r="E23" s="143" t="s">
        <v>205</v>
      </c>
      <c r="F23" s="136" t="n">
        <v>10000</v>
      </c>
      <c r="G23" s="136" t="n">
        <v>0</v>
      </c>
      <c r="H23" s="136" t="n">
        <v>0</v>
      </c>
      <c r="I23" s="136"/>
      <c r="J23" s="136"/>
      <c r="K23" s="136"/>
      <c r="L23" s="144"/>
      <c r="M23" s="136"/>
      <c r="N23" s="136"/>
      <c r="O23" s="136"/>
    </row>
    <row r="24" s="140" customFormat="true" ht="14.1" hidden="false" customHeight="true" outlineLevel="1" collapsed="false">
      <c r="A24" s="125" t="n">
        <v>17</v>
      </c>
      <c r="B24" s="132" t="n">
        <v>41</v>
      </c>
      <c r="C24" s="133" t="s">
        <v>150</v>
      </c>
      <c r="D24" s="142" t="s">
        <v>206</v>
      </c>
      <c r="E24" s="143" t="s">
        <v>207</v>
      </c>
      <c r="F24" s="136"/>
      <c r="G24" s="136"/>
      <c r="H24" s="136"/>
      <c r="I24" s="136" t="n">
        <v>223</v>
      </c>
      <c r="J24" s="136" t="n">
        <v>223</v>
      </c>
      <c r="K24" s="136" t="n">
        <v>223</v>
      </c>
      <c r="L24" s="144"/>
      <c r="M24" s="136"/>
      <c r="N24" s="136"/>
      <c r="O24" s="136"/>
    </row>
    <row r="25" s="140" customFormat="true" ht="14.1" hidden="false" customHeight="true" outlineLevel="1" collapsed="false">
      <c r="A25" s="132" t="n">
        <v>18</v>
      </c>
      <c r="B25" s="132" t="n">
        <v>41</v>
      </c>
      <c r="C25" s="133" t="s">
        <v>150</v>
      </c>
      <c r="D25" s="66" t="s">
        <v>208</v>
      </c>
      <c r="E25" s="143" t="s">
        <v>209</v>
      </c>
      <c r="F25" s="136" t="n">
        <v>35000</v>
      </c>
      <c r="G25" s="136" t="n">
        <v>62</v>
      </c>
      <c r="H25" s="136" t="n">
        <v>500</v>
      </c>
      <c r="I25" s="136" t="n">
        <v>300</v>
      </c>
      <c r="J25" s="136" t="n">
        <v>500</v>
      </c>
      <c r="K25" s="136" t="n">
        <v>500</v>
      </c>
      <c r="L25" s="144"/>
      <c r="M25" s="136"/>
      <c r="N25" s="136"/>
      <c r="O25" s="136"/>
    </row>
    <row r="26" s="140" customFormat="true" ht="14.1" hidden="true" customHeight="true" outlineLevel="1" collapsed="false">
      <c r="A26" s="125"/>
      <c r="B26" s="132" t="n">
        <v>41</v>
      </c>
      <c r="C26" s="158" t="s">
        <v>150</v>
      </c>
      <c r="D26" s="66" t="s">
        <v>208</v>
      </c>
      <c r="E26" s="143" t="s">
        <v>210</v>
      </c>
      <c r="F26" s="136" t="n">
        <v>35000</v>
      </c>
      <c r="G26" s="136" t="n">
        <v>928</v>
      </c>
      <c r="H26" s="136" t="n">
        <v>0</v>
      </c>
      <c r="I26" s="136"/>
      <c r="J26" s="136"/>
      <c r="K26" s="136"/>
      <c r="L26" s="144"/>
      <c r="M26" s="136"/>
      <c r="N26" s="136"/>
      <c r="O26" s="136"/>
    </row>
    <row r="27" s="140" customFormat="true" ht="14.1" hidden="true" customHeight="true" outlineLevel="1" collapsed="false">
      <c r="A27" s="132"/>
      <c r="B27" s="132" t="n">
        <v>41</v>
      </c>
      <c r="C27" s="158" t="s">
        <v>150</v>
      </c>
      <c r="D27" s="142" t="n">
        <v>633003</v>
      </c>
      <c r="E27" s="143" t="s">
        <v>211</v>
      </c>
      <c r="F27" s="160" t="n">
        <v>2000</v>
      </c>
      <c r="G27" s="136" t="n">
        <v>0</v>
      </c>
      <c r="H27" s="136" t="n">
        <v>0</v>
      </c>
      <c r="I27" s="136"/>
      <c r="J27" s="136"/>
      <c r="K27" s="136"/>
      <c r="L27" s="144"/>
      <c r="M27" s="136"/>
      <c r="N27" s="136"/>
      <c r="O27" s="136"/>
    </row>
    <row r="28" s="140" customFormat="true" ht="14.1" hidden="true" customHeight="true" outlineLevel="1" collapsed="false">
      <c r="A28" s="125"/>
      <c r="B28" s="132" t="n">
        <v>41</v>
      </c>
      <c r="C28" s="133" t="s">
        <v>150</v>
      </c>
      <c r="D28" s="142" t="n">
        <v>633004</v>
      </c>
      <c r="E28" s="143" t="s">
        <v>212</v>
      </c>
      <c r="F28" s="160" t="n">
        <v>10000</v>
      </c>
      <c r="G28" s="136" t="n">
        <v>470</v>
      </c>
      <c r="H28" s="136" t="n">
        <v>0</v>
      </c>
      <c r="I28" s="136"/>
      <c r="J28" s="136"/>
      <c r="K28" s="136"/>
      <c r="L28" s="144"/>
      <c r="M28" s="136"/>
      <c r="N28" s="136"/>
      <c r="O28" s="136"/>
    </row>
    <row r="29" s="140" customFormat="true" ht="14.1" hidden="true" customHeight="true" outlineLevel="1" collapsed="false">
      <c r="A29" s="132"/>
      <c r="B29" s="132" t="n">
        <v>41</v>
      </c>
      <c r="C29" s="133" t="s">
        <v>213</v>
      </c>
      <c r="D29" s="142" t="n">
        <v>633005</v>
      </c>
      <c r="E29" s="143" t="s">
        <v>214</v>
      </c>
      <c r="F29" s="160" t="n">
        <v>0</v>
      </c>
      <c r="G29" s="136" t="n">
        <v>760</v>
      </c>
      <c r="H29" s="136" t="n">
        <v>0</v>
      </c>
      <c r="I29" s="136"/>
      <c r="J29" s="136"/>
      <c r="K29" s="136"/>
      <c r="L29" s="144"/>
      <c r="M29" s="136"/>
      <c r="N29" s="136"/>
      <c r="O29" s="136"/>
    </row>
    <row r="30" s="140" customFormat="true" ht="14.1" hidden="false" customHeight="true" outlineLevel="1" collapsed="false">
      <c r="A30" s="125" t="n">
        <v>19</v>
      </c>
      <c r="B30" s="132" t="n">
        <v>41</v>
      </c>
      <c r="C30" s="158" t="s">
        <v>150</v>
      </c>
      <c r="D30" s="142" t="n">
        <v>633006</v>
      </c>
      <c r="E30" s="143" t="s">
        <v>215</v>
      </c>
      <c r="F30" s="136" t="n">
        <v>50000</v>
      </c>
      <c r="G30" s="136" t="n">
        <v>2071</v>
      </c>
      <c r="H30" s="136" t="n">
        <v>1670</v>
      </c>
      <c r="I30" s="136" t="n">
        <v>1600</v>
      </c>
      <c r="J30" s="136" t="n">
        <v>1800</v>
      </c>
      <c r="K30" s="136" t="n">
        <v>1800</v>
      </c>
      <c r="L30" s="144"/>
      <c r="M30" s="136"/>
      <c r="N30" s="136"/>
      <c r="O30" s="136"/>
    </row>
    <row r="31" s="140" customFormat="true" ht="14.1" hidden="true" customHeight="true" outlineLevel="1" collapsed="false">
      <c r="A31" s="132"/>
      <c r="B31" s="132" t="n">
        <v>41</v>
      </c>
      <c r="C31" s="158" t="s">
        <v>150</v>
      </c>
      <c r="D31" s="142" t="n">
        <v>633006</v>
      </c>
      <c r="E31" s="143" t="s">
        <v>215</v>
      </c>
      <c r="F31" s="136"/>
      <c r="G31" s="136" t="n">
        <v>91</v>
      </c>
      <c r="H31" s="136" t="n">
        <v>0</v>
      </c>
      <c r="I31" s="136"/>
      <c r="J31" s="136"/>
      <c r="K31" s="136"/>
      <c r="L31" s="144"/>
      <c r="M31" s="136"/>
      <c r="N31" s="136"/>
      <c r="O31" s="136"/>
    </row>
    <row r="32" s="140" customFormat="true" ht="14.1" hidden="true" customHeight="true" outlineLevel="1" collapsed="false">
      <c r="A32" s="125"/>
      <c r="B32" s="132" t="n">
        <v>41</v>
      </c>
      <c r="C32" s="133" t="s">
        <v>150</v>
      </c>
      <c r="D32" s="142" t="n">
        <v>633007</v>
      </c>
      <c r="E32" s="143" t="s">
        <v>216</v>
      </c>
      <c r="F32" s="136" t="n">
        <v>1000</v>
      </c>
      <c r="G32" s="136" t="n">
        <v>0</v>
      </c>
      <c r="H32" s="136" t="n">
        <v>0</v>
      </c>
      <c r="I32" s="136"/>
      <c r="J32" s="136"/>
      <c r="K32" s="136"/>
      <c r="L32" s="144"/>
      <c r="M32" s="136"/>
      <c r="N32" s="136"/>
      <c r="O32" s="136"/>
    </row>
    <row r="33" s="140" customFormat="true" ht="14.1" hidden="true" customHeight="true" outlineLevel="1" collapsed="false">
      <c r="A33" s="132"/>
      <c r="B33" s="132" t="n">
        <v>41</v>
      </c>
      <c r="C33" s="158" t="s">
        <v>150</v>
      </c>
      <c r="D33" s="142" t="n">
        <v>633013</v>
      </c>
      <c r="E33" s="143" t="s">
        <v>217</v>
      </c>
      <c r="F33" s="136" t="n">
        <v>10000</v>
      </c>
      <c r="G33" s="136" t="n">
        <v>91</v>
      </c>
      <c r="H33" s="136" t="n">
        <v>0</v>
      </c>
      <c r="I33" s="136"/>
      <c r="J33" s="136"/>
      <c r="K33" s="136"/>
      <c r="L33" s="144"/>
      <c r="M33" s="136"/>
      <c r="N33" s="136"/>
      <c r="O33" s="136"/>
    </row>
    <row r="34" s="140" customFormat="true" ht="14.1" hidden="false" customHeight="true" outlineLevel="1" collapsed="false">
      <c r="A34" s="132" t="n">
        <v>20</v>
      </c>
      <c r="B34" s="132" t="n">
        <v>41</v>
      </c>
      <c r="C34" s="133" t="s">
        <v>150</v>
      </c>
      <c r="D34" s="142" t="n">
        <v>633009</v>
      </c>
      <c r="E34" s="143" t="s">
        <v>218</v>
      </c>
      <c r="F34" s="136"/>
      <c r="G34" s="136"/>
      <c r="H34" s="136"/>
      <c r="I34" s="136" t="n">
        <v>300</v>
      </c>
      <c r="J34" s="136" t="n">
        <v>320</v>
      </c>
      <c r="K34" s="136" t="n">
        <v>320</v>
      </c>
      <c r="L34" s="144"/>
      <c r="M34" s="136"/>
      <c r="N34" s="136"/>
      <c r="O34" s="136"/>
    </row>
    <row r="35" s="140" customFormat="true" ht="14.1" hidden="false" customHeight="true" outlineLevel="1" collapsed="false">
      <c r="A35" s="132" t="n">
        <v>21</v>
      </c>
      <c r="B35" s="132" t="n">
        <v>41</v>
      </c>
      <c r="C35" s="158" t="s">
        <v>150</v>
      </c>
      <c r="D35" s="142" t="n">
        <v>635002</v>
      </c>
      <c r="E35" s="143" t="s">
        <v>219</v>
      </c>
      <c r="F35" s="136" t="n">
        <v>10000</v>
      </c>
      <c r="G35" s="136" t="n">
        <v>403</v>
      </c>
      <c r="H35" s="136" t="n">
        <v>125</v>
      </c>
      <c r="I35" s="136" t="n">
        <v>300</v>
      </c>
      <c r="J35" s="136" t="n">
        <v>500</v>
      </c>
      <c r="K35" s="136" t="n">
        <v>500</v>
      </c>
      <c r="L35" s="144"/>
      <c r="M35" s="136"/>
      <c r="N35" s="136"/>
      <c r="O35" s="136"/>
    </row>
    <row r="36" s="140" customFormat="true" ht="13.5" hidden="true" customHeight="true" outlineLevel="1" collapsed="false">
      <c r="A36" s="125"/>
      <c r="B36" s="132" t="n">
        <v>41</v>
      </c>
      <c r="C36" s="158" t="s">
        <v>150</v>
      </c>
      <c r="D36" s="142" t="n">
        <v>635002</v>
      </c>
      <c r="E36" s="143" t="s">
        <v>220</v>
      </c>
      <c r="F36" s="136"/>
      <c r="G36" s="136" t="n">
        <v>45</v>
      </c>
      <c r="H36" s="136" t="n">
        <v>0</v>
      </c>
      <c r="I36" s="136"/>
      <c r="J36" s="136"/>
      <c r="K36" s="136"/>
      <c r="L36" s="144"/>
      <c r="M36" s="136"/>
      <c r="N36" s="136"/>
      <c r="O36" s="136"/>
    </row>
    <row r="37" s="140" customFormat="true" ht="14.1" hidden="false" customHeight="true" outlineLevel="1" collapsed="false">
      <c r="A37" s="132" t="n">
        <v>22</v>
      </c>
      <c r="B37" s="132" t="n">
        <v>41</v>
      </c>
      <c r="C37" s="133" t="s">
        <v>150</v>
      </c>
      <c r="D37" s="142" t="n">
        <v>635004</v>
      </c>
      <c r="E37" s="143" t="s">
        <v>221</v>
      </c>
      <c r="F37" s="136" t="n">
        <v>10000</v>
      </c>
      <c r="G37" s="136" t="n">
        <v>0</v>
      </c>
      <c r="H37" s="136" t="n">
        <v>140</v>
      </c>
      <c r="I37" s="136" t="n">
        <v>200</v>
      </c>
      <c r="J37" s="136" t="n">
        <v>500</v>
      </c>
      <c r="K37" s="136" t="n">
        <v>500</v>
      </c>
      <c r="L37" s="144"/>
      <c r="M37" s="136"/>
      <c r="N37" s="136"/>
      <c r="O37" s="136"/>
    </row>
    <row r="38" s="140" customFormat="true" ht="14.1" hidden="true" customHeight="true" outlineLevel="1" collapsed="false">
      <c r="A38" s="125"/>
      <c r="B38" s="132" t="n">
        <v>41</v>
      </c>
      <c r="C38" s="158" t="s">
        <v>150</v>
      </c>
      <c r="D38" s="142" t="n">
        <v>635006</v>
      </c>
      <c r="E38" s="143" t="s">
        <v>222</v>
      </c>
      <c r="F38" s="136" t="n">
        <v>5000</v>
      </c>
      <c r="G38" s="136" t="n">
        <v>0</v>
      </c>
      <c r="H38" s="136" t="n">
        <v>0</v>
      </c>
      <c r="I38" s="136"/>
      <c r="J38" s="136"/>
      <c r="K38" s="136"/>
      <c r="L38" s="144"/>
      <c r="M38" s="136"/>
      <c r="N38" s="136"/>
      <c r="O38" s="136"/>
    </row>
    <row r="39" s="140" customFormat="true" ht="14.1" hidden="true" customHeight="true" outlineLevel="1" collapsed="false">
      <c r="A39" s="132"/>
      <c r="B39" s="132" t="n">
        <v>41</v>
      </c>
      <c r="C39" s="158" t="s">
        <v>213</v>
      </c>
      <c r="D39" s="142" t="n">
        <v>635009</v>
      </c>
      <c r="E39" s="143" t="s">
        <v>223</v>
      </c>
      <c r="F39" s="136" t="n">
        <v>0</v>
      </c>
      <c r="G39" s="136" t="n">
        <v>477</v>
      </c>
      <c r="H39" s="136" t="n">
        <v>0</v>
      </c>
      <c r="I39" s="136"/>
      <c r="J39" s="136"/>
      <c r="K39" s="136"/>
      <c r="L39" s="144"/>
      <c r="M39" s="136"/>
      <c r="N39" s="136"/>
      <c r="O39" s="136"/>
    </row>
    <row r="40" s="140" customFormat="true" ht="14.1" hidden="false" customHeight="true" outlineLevel="1" collapsed="false">
      <c r="A40" s="132" t="n">
        <v>23</v>
      </c>
      <c r="B40" s="132" t="n">
        <v>41</v>
      </c>
      <c r="C40" s="133" t="s">
        <v>150</v>
      </c>
      <c r="D40" s="142" t="n">
        <v>635006</v>
      </c>
      <c r="E40" s="143" t="s">
        <v>224</v>
      </c>
      <c r="F40" s="136"/>
      <c r="G40" s="136"/>
      <c r="H40" s="136"/>
      <c r="I40" s="136" t="n">
        <v>1000</v>
      </c>
      <c r="J40" s="136" t="n">
        <v>2000</v>
      </c>
      <c r="K40" s="136" t="n">
        <v>2000</v>
      </c>
      <c r="L40" s="144"/>
      <c r="M40" s="136"/>
      <c r="N40" s="136"/>
      <c r="O40" s="136"/>
    </row>
    <row r="41" s="140" customFormat="true" ht="14.1" hidden="false" customHeight="true" outlineLevel="1" collapsed="false">
      <c r="A41" s="132" t="n">
        <v>24</v>
      </c>
      <c r="B41" s="132" t="n">
        <v>41</v>
      </c>
      <c r="C41" s="133" t="s">
        <v>150</v>
      </c>
      <c r="D41" s="142" t="n">
        <v>637004</v>
      </c>
      <c r="E41" s="143" t="s">
        <v>225</v>
      </c>
      <c r="F41" s="136"/>
      <c r="G41" s="136"/>
      <c r="H41" s="136"/>
      <c r="I41" s="136" t="n">
        <v>3500</v>
      </c>
      <c r="J41" s="136" t="n">
        <v>3600</v>
      </c>
      <c r="K41" s="136" t="n">
        <v>3600</v>
      </c>
      <c r="L41" s="144"/>
      <c r="M41" s="136"/>
      <c r="N41" s="136"/>
      <c r="O41" s="136"/>
    </row>
    <row r="42" s="140" customFormat="true" ht="14.1" hidden="false" customHeight="true" outlineLevel="1" collapsed="false">
      <c r="A42" s="132" t="n">
        <v>25</v>
      </c>
      <c r="B42" s="132" t="n">
        <v>41</v>
      </c>
      <c r="C42" s="133" t="s">
        <v>150</v>
      </c>
      <c r="D42" s="142" t="n">
        <v>637005</v>
      </c>
      <c r="E42" s="143" t="s">
        <v>182</v>
      </c>
      <c r="F42" s="136"/>
      <c r="G42" s="136"/>
      <c r="H42" s="136"/>
      <c r="I42" s="136" t="n">
        <v>1500</v>
      </c>
      <c r="J42" s="136" t="n">
        <v>3500</v>
      </c>
      <c r="K42" s="136" t="n">
        <v>3500</v>
      </c>
      <c r="L42" s="144"/>
      <c r="M42" s="136"/>
      <c r="N42" s="136"/>
      <c r="O42" s="136"/>
    </row>
    <row r="43" s="140" customFormat="true" ht="14.1" hidden="false" customHeight="true" outlineLevel="1" collapsed="false">
      <c r="A43" s="132" t="n">
        <v>26</v>
      </c>
      <c r="B43" s="132" t="n">
        <v>41</v>
      </c>
      <c r="C43" s="133" t="s">
        <v>150</v>
      </c>
      <c r="D43" s="142" t="n">
        <v>637012</v>
      </c>
      <c r="E43" s="143" t="s">
        <v>226</v>
      </c>
      <c r="F43" s="136"/>
      <c r="G43" s="136"/>
      <c r="H43" s="136"/>
      <c r="I43" s="136" t="n">
        <v>800</v>
      </c>
      <c r="J43" s="136" t="n">
        <v>800</v>
      </c>
      <c r="K43" s="136" t="n">
        <v>800</v>
      </c>
      <c r="L43" s="144"/>
      <c r="M43" s="136"/>
      <c r="N43" s="136"/>
      <c r="O43" s="136"/>
    </row>
    <row r="44" s="140" customFormat="true" ht="14.1" hidden="false" customHeight="true" outlineLevel="1" collapsed="false">
      <c r="A44" s="132" t="n">
        <v>27</v>
      </c>
      <c r="B44" s="132" t="n">
        <v>41</v>
      </c>
      <c r="C44" s="133" t="s">
        <v>150</v>
      </c>
      <c r="D44" s="142" t="n">
        <v>637014</v>
      </c>
      <c r="E44" s="143" t="s">
        <v>172</v>
      </c>
      <c r="F44" s="136"/>
      <c r="G44" s="136"/>
      <c r="H44" s="136"/>
      <c r="I44" s="136" t="n">
        <v>1500</v>
      </c>
      <c r="J44" s="136" t="n">
        <v>1500</v>
      </c>
      <c r="K44" s="136" t="n">
        <v>1500</v>
      </c>
      <c r="L44" s="144"/>
      <c r="M44" s="136"/>
      <c r="N44" s="136"/>
      <c r="O44" s="136"/>
    </row>
    <row r="45" s="140" customFormat="true" ht="14.1" hidden="false" customHeight="true" outlineLevel="1" collapsed="false">
      <c r="A45" s="132" t="n">
        <v>28</v>
      </c>
      <c r="B45" s="132" t="n">
        <v>41</v>
      </c>
      <c r="C45" s="133" t="s">
        <v>150</v>
      </c>
      <c r="D45" s="142" t="n">
        <v>637015</v>
      </c>
      <c r="E45" s="143" t="s">
        <v>227</v>
      </c>
      <c r="F45" s="136"/>
      <c r="G45" s="136"/>
      <c r="H45" s="136"/>
      <c r="I45" s="136" t="n">
        <v>610</v>
      </c>
      <c r="J45" s="136" t="n">
        <v>610</v>
      </c>
      <c r="K45" s="136" t="n">
        <v>610</v>
      </c>
      <c r="L45" s="144"/>
      <c r="M45" s="136"/>
      <c r="N45" s="136"/>
      <c r="O45" s="136"/>
    </row>
    <row r="46" s="140" customFormat="true" ht="14.1" hidden="false" customHeight="true" outlineLevel="1" collapsed="false">
      <c r="A46" s="132" t="n">
        <v>29</v>
      </c>
      <c r="B46" s="132" t="n">
        <v>41</v>
      </c>
      <c r="C46" s="133" t="s">
        <v>150</v>
      </c>
      <c r="D46" s="142" t="n">
        <v>637016</v>
      </c>
      <c r="E46" s="143" t="s">
        <v>228</v>
      </c>
      <c r="F46" s="136"/>
      <c r="G46" s="136"/>
      <c r="H46" s="136"/>
      <c r="I46" s="136" t="n">
        <v>180</v>
      </c>
      <c r="J46" s="136" t="n">
        <v>180</v>
      </c>
      <c r="K46" s="136" t="n">
        <v>180</v>
      </c>
      <c r="L46" s="144"/>
      <c r="M46" s="136"/>
      <c r="N46" s="136"/>
      <c r="O46" s="136"/>
    </row>
    <row r="47" s="140" customFormat="true" ht="14.1" hidden="false" customHeight="true" outlineLevel="1" collapsed="false">
      <c r="A47" s="132" t="n">
        <v>30</v>
      </c>
      <c r="B47" s="132" t="n">
        <v>41</v>
      </c>
      <c r="C47" s="133" t="s">
        <v>150</v>
      </c>
      <c r="D47" s="142" t="n">
        <v>637023</v>
      </c>
      <c r="E47" s="143" t="s">
        <v>229</v>
      </c>
      <c r="F47" s="136"/>
      <c r="G47" s="136"/>
      <c r="H47" s="136"/>
      <c r="I47" s="136" t="n">
        <v>200</v>
      </c>
      <c r="J47" s="136" t="n">
        <v>250</v>
      </c>
      <c r="K47" s="136" t="n">
        <v>250</v>
      </c>
      <c r="L47" s="144"/>
      <c r="M47" s="136"/>
      <c r="N47" s="136"/>
      <c r="O47" s="136"/>
    </row>
    <row r="48" s="140" customFormat="true" ht="14.1" hidden="false" customHeight="true" outlineLevel="1" collapsed="false">
      <c r="A48" s="132" t="n">
        <v>31</v>
      </c>
      <c r="B48" s="132" t="n">
        <v>41</v>
      </c>
      <c r="C48" s="133" t="s">
        <v>150</v>
      </c>
      <c r="D48" s="142" t="n">
        <v>637027</v>
      </c>
      <c r="E48" s="143" t="s">
        <v>230</v>
      </c>
      <c r="F48" s="136"/>
      <c r="G48" s="136"/>
      <c r="H48" s="136"/>
      <c r="I48" s="136" t="n">
        <v>3876</v>
      </c>
      <c r="J48" s="136" t="n">
        <v>3916</v>
      </c>
      <c r="K48" s="136" t="n">
        <v>3916</v>
      </c>
      <c r="L48" s="144"/>
      <c r="M48" s="136"/>
      <c r="N48" s="136"/>
      <c r="O48" s="136"/>
    </row>
    <row r="49" s="140" customFormat="true" ht="14.1" hidden="false" customHeight="true" outlineLevel="1" collapsed="false">
      <c r="A49" s="132" t="n">
        <v>32</v>
      </c>
      <c r="B49" s="132" t="n">
        <v>41</v>
      </c>
      <c r="C49" s="133" t="s">
        <v>150</v>
      </c>
      <c r="D49" s="142" t="n">
        <v>637031</v>
      </c>
      <c r="E49" s="143" t="s">
        <v>231</v>
      </c>
      <c r="F49" s="136"/>
      <c r="G49" s="136"/>
      <c r="H49" s="136"/>
      <c r="I49" s="136" t="n">
        <v>50</v>
      </c>
      <c r="J49" s="136" t="n">
        <v>50</v>
      </c>
      <c r="K49" s="136" t="n">
        <v>50</v>
      </c>
      <c r="L49" s="144"/>
      <c r="M49" s="136"/>
      <c r="N49" s="136"/>
      <c r="O49" s="136"/>
    </row>
    <row r="50" s="140" customFormat="true" ht="14.1" hidden="false" customHeight="true" outlineLevel="1" collapsed="false">
      <c r="A50" s="132" t="n">
        <v>33</v>
      </c>
      <c r="B50" s="132" t="n">
        <v>41</v>
      </c>
      <c r="C50" s="133" t="s">
        <v>150</v>
      </c>
      <c r="D50" s="142" t="n">
        <v>637035</v>
      </c>
      <c r="E50" s="143" t="s">
        <v>232</v>
      </c>
      <c r="F50" s="136"/>
      <c r="G50" s="136"/>
      <c r="H50" s="136"/>
      <c r="I50" s="136" t="n">
        <v>100</v>
      </c>
      <c r="J50" s="136" t="n">
        <v>100</v>
      </c>
      <c r="K50" s="136" t="n">
        <v>100</v>
      </c>
      <c r="L50" s="144"/>
      <c r="M50" s="136"/>
      <c r="N50" s="136"/>
      <c r="O50" s="136"/>
    </row>
    <row r="51" s="140" customFormat="true" ht="14.1" hidden="false" customHeight="true" outlineLevel="1" collapsed="false">
      <c r="A51" s="132" t="n">
        <v>34</v>
      </c>
      <c r="B51" s="132" t="n">
        <v>41</v>
      </c>
      <c r="C51" s="133" t="s">
        <v>150</v>
      </c>
      <c r="D51" s="142" t="n">
        <v>642001</v>
      </c>
      <c r="E51" s="143" t="s">
        <v>233</v>
      </c>
      <c r="F51" s="136"/>
      <c r="G51" s="136"/>
      <c r="H51" s="136"/>
      <c r="I51" s="136" t="n">
        <v>1200</v>
      </c>
      <c r="J51" s="136" t="n">
        <v>700</v>
      </c>
      <c r="K51" s="136" t="n">
        <v>700</v>
      </c>
      <c r="L51" s="144"/>
      <c r="M51" s="136"/>
      <c r="N51" s="136"/>
      <c r="O51" s="136"/>
    </row>
    <row r="52" s="140" customFormat="true" ht="14.1" hidden="false" customHeight="true" outlineLevel="1" collapsed="false">
      <c r="A52" s="132" t="n">
        <v>35</v>
      </c>
      <c r="B52" s="132" t="n">
        <v>41</v>
      </c>
      <c r="C52" s="133" t="s">
        <v>150</v>
      </c>
      <c r="D52" s="142" t="n">
        <v>642013</v>
      </c>
      <c r="E52" s="143" t="s">
        <v>234</v>
      </c>
      <c r="F52" s="136"/>
      <c r="G52" s="136"/>
      <c r="H52" s="136"/>
      <c r="I52" s="136" t="n">
        <v>1500</v>
      </c>
      <c r="J52" s="136"/>
      <c r="K52" s="145"/>
      <c r="L52" s="144"/>
      <c r="M52" s="136"/>
      <c r="N52" s="136"/>
      <c r="O52" s="136"/>
    </row>
    <row r="53" customFormat="false" ht="14.1" hidden="false" customHeight="true" outlineLevel="0" collapsed="false">
      <c r="A53" s="132" t="n">
        <v>36</v>
      </c>
      <c r="B53" s="157" t="s">
        <v>235</v>
      </c>
      <c r="C53" s="157"/>
      <c r="D53" s="157"/>
      <c r="E53" s="157"/>
      <c r="F53" s="127" t="n">
        <f aca="false">SUM(F54:F54)</f>
        <v>55000</v>
      </c>
      <c r="G53" s="127" t="n">
        <f aca="false">SUM(G54:G54)</f>
        <v>1688</v>
      </c>
      <c r="H53" s="127" t="n">
        <f aca="false">SUM(H54:H54)</f>
        <v>1688</v>
      </c>
      <c r="I53" s="127" t="n">
        <f aca="false">SUM(I54:I54)</f>
        <v>500</v>
      </c>
      <c r="J53" s="127" t="n">
        <f aca="false">SUM(J54:J54)</f>
        <v>600</v>
      </c>
      <c r="K53" s="128" t="n">
        <f aca="false">SUM(K54:K54)</f>
        <v>600</v>
      </c>
      <c r="L53" s="129" t="n">
        <f aca="false">SUM(L54:L54)</f>
        <v>0</v>
      </c>
      <c r="M53" s="127" t="e">
        <f aca="false">M5+M53</f>
        <v>#VALUE!</v>
      </c>
      <c r="N53" s="127" t="n">
        <f aca="false">SUM(N54:N54)</f>
        <v>0</v>
      </c>
      <c r="O53" s="127" t="n">
        <f aca="false">SUM(O54:O54)</f>
        <v>0</v>
      </c>
    </row>
    <row r="54" s="140" customFormat="true" ht="14.1" hidden="false" customHeight="true" outlineLevel="1" collapsed="false">
      <c r="A54" s="161" t="n">
        <v>37</v>
      </c>
      <c r="B54" s="132" t="n">
        <v>41</v>
      </c>
      <c r="C54" s="133" t="s">
        <v>150</v>
      </c>
      <c r="D54" s="66" t="s">
        <v>236</v>
      </c>
      <c r="E54" s="143" t="s">
        <v>237</v>
      </c>
      <c r="F54" s="136" t="n">
        <v>55000</v>
      </c>
      <c r="G54" s="136" t="n">
        <v>1688</v>
      </c>
      <c r="H54" s="136" t="n">
        <v>1688</v>
      </c>
      <c r="I54" s="136" t="n">
        <v>500</v>
      </c>
      <c r="J54" s="136" t="n">
        <v>600</v>
      </c>
      <c r="K54" s="145" t="n">
        <v>600</v>
      </c>
      <c r="L54" s="144"/>
      <c r="M54" s="136"/>
      <c r="N54" s="136"/>
      <c r="O54" s="136"/>
    </row>
    <row r="55" customFormat="false" ht="14.25" hidden="false" customHeight="false" outlineLevel="0" collapsed="false">
      <c r="C55" s="148" t="s">
        <v>238</v>
      </c>
      <c r="D55" s="148"/>
      <c r="E55" s="148"/>
      <c r="F55" s="149" t="e">
        <f aca="false">#REF!+#REF!+F5+F53+#REF!</f>
        <v>#VALUE!</v>
      </c>
      <c r="G55" s="149" t="e">
        <f aca="false">#REF!+#REF!+G5+G53+#REF!+#REF!+#REF!+#REF!+#REF!+#REF!</f>
        <v>#VALUE!</v>
      </c>
      <c r="H55" s="149" t="e">
        <f aca="false">#REF!+#REF!+H5+H53+#REF!+#REF!+#REF!+#REF!+#REF!+#REF!</f>
        <v>#VALUE!</v>
      </c>
      <c r="I55" s="149" t="n">
        <f aca="false">I5+I53</f>
        <v>52551</v>
      </c>
      <c r="J55" s="149" t="n">
        <f aca="false">J5+J53</f>
        <v>55323</v>
      </c>
      <c r="K55" s="149" t="n">
        <f aca="false">K5+K53</f>
        <v>55323</v>
      </c>
      <c r="L55" s="149" t="e">
        <f aca="false">#REF!+#REF!+L5+L53+#REF!+#REF!+#REF!+#REF!+#REF!+#REF!</f>
        <v>#VALUE!</v>
      </c>
      <c r="M55" s="149" t="e">
        <f aca="false">M5+M53</f>
        <v>#VALUE!</v>
      </c>
      <c r="N55" s="149" t="n">
        <f aca="false">N5+N53</f>
        <v>0</v>
      </c>
      <c r="O55" s="149" t="n">
        <f aca="false">O5+O53</f>
        <v>0</v>
      </c>
    </row>
    <row r="58" customFormat="false" ht="25.5" hidden="false" customHeight="false" outlineLevel="0" collapsed="false">
      <c r="D58" s="113"/>
      <c r="E58" s="113"/>
      <c r="F58" s="150"/>
      <c r="G58" s="150"/>
      <c r="H58" s="114" t="s">
        <v>148</v>
      </c>
      <c r="I58" s="121" t="n">
        <v>2014</v>
      </c>
      <c r="J58" s="121" t="n">
        <v>2015</v>
      </c>
      <c r="K58" s="121" t="n">
        <v>2016</v>
      </c>
      <c r="L58" s="162"/>
      <c r="M58" s="163"/>
      <c r="N58" s="163"/>
      <c r="O58" s="163"/>
    </row>
    <row r="59" customFormat="false" ht="24.95" hidden="false" customHeight="true" outlineLevel="0" collapsed="false">
      <c r="D59" s="151" t="s">
        <v>239</v>
      </c>
      <c r="E59" s="151"/>
      <c r="F59" s="151"/>
      <c r="G59" s="152" t="n">
        <f aca="false">G57+I57</f>
        <v>0</v>
      </c>
      <c r="H59" s="153" t="e">
        <f aca="false">H55+L55</f>
        <v>#VALUE!</v>
      </c>
      <c r="I59" s="153" t="n">
        <f aca="false">SUM(I55)</f>
        <v>52551</v>
      </c>
      <c r="J59" s="153" t="n">
        <f aca="false">J55+N55</f>
        <v>55323</v>
      </c>
      <c r="K59" s="153" t="n">
        <f aca="false">K55+O55</f>
        <v>55323</v>
      </c>
      <c r="L59" s="164"/>
      <c r="M59" s="165"/>
      <c r="N59" s="165"/>
      <c r="O59" s="165"/>
    </row>
  </sheetData>
  <mergeCells count="12">
    <mergeCell ref="A3:A4"/>
    <mergeCell ref="B3:B4"/>
    <mergeCell ref="C3:C4"/>
    <mergeCell ref="D3:D4"/>
    <mergeCell ref="E3:E4"/>
    <mergeCell ref="F3:K3"/>
    <mergeCell ref="L3:O3"/>
    <mergeCell ref="B5:E5"/>
    <mergeCell ref="B53:E53"/>
    <mergeCell ref="C55:E55"/>
    <mergeCell ref="D58:E58"/>
    <mergeCell ref="D59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4" min="4" style="0" width="10.13"/>
    <col collapsed="false" customWidth="true" hidden="false" outlineLevel="0" max="5" min="5" style="0" width="32.56"/>
    <col collapsed="false" customWidth="true" hidden="true" outlineLevel="0" max="6" min="6" style="0" width="10.85"/>
    <col collapsed="false" customWidth="true" hidden="true" outlineLevel="0" max="8" min="7" style="0" width="10.28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12.7"/>
    <col collapsed="false" customWidth="true" hidden="true" outlineLevel="0" max="12" min="12" style="0" width="8.7"/>
    <col collapsed="false" customWidth="true" hidden="false" outlineLevel="0" max="13" min="13" style="0" width="10.56"/>
    <col collapsed="false" customWidth="true" hidden="false" outlineLevel="0" max="15" min="14" style="0" width="8.7"/>
  </cols>
  <sheetData>
    <row r="2" customFormat="false" ht="17.25" hidden="false" customHeight="true" outlineLevel="0" collapsed="false">
      <c r="A2" s="154"/>
      <c r="C2" s="112" t="s">
        <v>240</v>
      </c>
    </row>
    <row r="3" customFormat="false" ht="17.25" hidden="false" customHeight="true" outlineLevel="0" collapsed="false">
      <c r="A3" s="154"/>
      <c r="C3" s="112"/>
    </row>
    <row r="4" customFormat="false" ht="12.75" hidden="false" customHeight="true" outlineLevel="0" collapsed="false">
      <c r="A4" s="113"/>
      <c r="B4" s="114" t="s">
        <v>140</v>
      </c>
      <c r="C4" s="115" t="s">
        <v>141</v>
      </c>
      <c r="D4" s="166" t="s">
        <v>142</v>
      </c>
      <c r="E4" s="113" t="s">
        <v>143</v>
      </c>
      <c r="F4" s="118" t="s">
        <v>188</v>
      </c>
      <c r="G4" s="118"/>
      <c r="H4" s="118"/>
      <c r="I4" s="118"/>
      <c r="J4" s="118"/>
      <c r="K4" s="118"/>
      <c r="L4" s="155" t="s">
        <v>145</v>
      </c>
      <c r="M4" s="155"/>
      <c r="N4" s="155"/>
      <c r="O4" s="155"/>
    </row>
    <row r="5" customFormat="false" ht="27.75" hidden="false" customHeight="true" outlineLevel="0" collapsed="false">
      <c r="A5" s="113"/>
      <c r="B5" s="114"/>
      <c r="C5" s="115"/>
      <c r="D5" s="166"/>
      <c r="E5" s="113"/>
      <c r="F5" s="121" t="s">
        <v>146</v>
      </c>
      <c r="G5" s="121" t="s">
        <v>147</v>
      </c>
      <c r="H5" s="114" t="s">
        <v>148</v>
      </c>
      <c r="I5" s="121" t="n">
        <v>2014</v>
      </c>
      <c r="J5" s="121" t="n">
        <v>2015</v>
      </c>
      <c r="K5" s="121" t="n">
        <v>2016</v>
      </c>
      <c r="L5" s="167" t="s">
        <v>148</v>
      </c>
      <c r="M5" s="121" t="n">
        <v>2014</v>
      </c>
      <c r="N5" s="121" t="n">
        <v>2015</v>
      </c>
      <c r="O5" s="121" t="n">
        <v>2016</v>
      </c>
    </row>
    <row r="6" customFormat="false" ht="14.1" hidden="false" customHeight="true" outlineLevel="0" collapsed="false">
      <c r="A6" s="125" t="n">
        <v>1</v>
      </c>
      <c r="B6" s="157" t="s">
        <v>241</v>
      </c>
      <c r="C6" s="157"/>
      <c r="D6" s="157"/>
      <c r="E6" s="157"/>
      <c r="F6" s="127" t="n">
        <f aca="false">SUM(F7:F27)</f>
        <v>89000</v>
      </c>
      <c r="G6" s="127" t="n">
        <f aca="false">SUM(G7:G27)</f>
        <v>1104</v>
      </c>
      <c r="H6" s="127" t="n">
        <f aca="false">SUM(H7:H27)</f>
        <v>1166</v>
      </c>
      <c r="I6" s="127" t="n">
        <f aca="false">SUM(I7:I27)</f>
        <v>6138</v>
      </c>
      <c r="J6" s="127" t="n">
        <f aca="false">SUM(J7:J27)</f>
        <v>3638</v>
      </c>
      <c r="K6" s="128" t="n">
        <f aca="false">SUM(K7:K27)</f>
        <v>3638</v>
      </c>
      <c r="L6" s="168" t="n">
        <f aca="false">SUM(L7:L27)</f>
        <v>0</v>
      </c>
      <c r="M6" s="127" t="n">
        <f aca="false">SUM(M7:M27)</f>
        <v>0</v>
      </c>
      <c r="N6" s="127" t="n">
        <f aca="false">SUM(N7:N27)</f>
        <v>0</v>
      </c>
      <c r="O6" s="127" t="n">
        <f aca="false">SUM(O7:O27)</f>
        <v>0</v>
      </c>
    </row>
    <row r="7" s="140" customFormat="true" ht="12" hidden="false" customHeight="true" outlineLevel="1" collapsed="false">
      <c r="A7" s="132" t="n">
        <v>2</v>
      </c>
      <c r="B7" s="169" t="n">
        <v>111</v>
      </c>
      <c r="C7" s="133" t="s">
        <v>150</v>
      </c>
      <c r="D7" s="134" t="n">
        <v>632001</v>
      </c>
      <c r="E7" s="135" t="s">
        <v>242</v>
      </c>
      <c r="F7" s="136" t="n">
        <v>3000</v>
      </c>
      <c r="G7" s="136" t="n">
        <v>83</v>
      </c>
      <c r="H7" s="136" t="n">
        <v>80</v>
      </c>
      <c r="I7" s="136" t="n">
        <v>130</v>
      </c>
      <c r="J7" s="136" t="n">
        <v>130</v>
      </c>
      <c r="K7" s="136" t="n">
        <v>130</v>
      </c>
      <c r="L7" s="170"/>
      <c r="M7" s="136"/>
      <c r="N7" s="136"/>
      <c r="O7" s="136"/>
    </row>
    <row r="8" s="140" customFormat="true" ht="12" hidden="true" customHeight="true" outlineLevel="1" collapsed="false">
      <c r="A8" s="132" t="n">
        <v>3</v>
      </c>
      <c r="B8" s="132"/>
      <c r="C8" s="133" t="s">
        <v>150</v>
      </c>
      <c r="D8" s="134" t="s">
        <v>243</v>
      </c>
      <c r="E8" s="67" t="s">
        <v>244</v>
      </c>
      <c r="F8" s="136" t="n">
        <v>5000</v>
      </c>
      <c r="G8" s="136" t="n">
        <v>0</v>
      </c>
      <c r="H8" s="136" t="n">
        <v>0</v>
      </c>
      <c r="I8" s="136"/>
      <c r="J8" s="136"/>
      <c r="K8" s="136"/>
      <c r="L8" s="170"/>
      <c r="M8" s="136"/>
      <c r="N8" s="136"/>
      <c r="O8" s="136"/>
    </row>
    <row r="9" s="140" customFormat="true" ht="12" hidden="true" customHeight="true" outlineLevel="1" collapsed="false">
      <c r="A9" s="125" t="n">
        <v>4</v>
      </c>
      <c r="B9" s="132"/>
      <c r="C9" s="133" t="s">
        <v>150</v>
      </c>
      <c r="D9" s="142" t="s">
        <v>245</v>
      </c>
      <c r="E9" s="67" t="s">
        <v>246</v>
      </c>
      <c r="F9" s="136" t="n">
        <v>5000</v>
      </c>
      <c r="G9" s="136" t="n">
        <v>12</v>
      </c>
      <c r="H9" s="136" t="n">
        <v>0</v>
      </c>
      <c r="I9" s="136"/>
      <c r="J9" s="136"/>
      <c r="K9" s="136"/>
      <c r="L9" s="170"/>
      <c r="M9" s="136"/>
      <c r="N9" s="136"/>
      <c r="O9" s="136"/>
    </row>
    <row r="10" s="140" customFormat="true" ht="12" hidden="true" customHeight="true" outlineLevel="1" collapsed="false">
      <c r="A10" s="132" t="n">
        <v>5</v>
      </c>
      <c r="B10" s="132"/>
      <c r="C10" s="133" t="s">
        <v>150</v>
      </c>
      <c r="D10" s="134" t="s">
        <v>247</v>
      </c>
      <c r="E10" s="135" t="s">
        <v>248</v>
      </c>
      <c r="F10" s="136" t="n">
        <v>40000</v>
      </c>
      <c r="G10" s="136" t="n">
        <v>0</v>
      </c>
      <c r="H10" s="136" t="n">
        <v>0</v>
      </c>
      <c r="I10" s="136"/>
      <c r="J10" s="136"/>
      <c r="K10" s="136"/>
      <c r="L10" s="170"/>
      <c r="M10" s="136"/>
      <c r="N10" s="136"/>
      <c r="O10" s="136"/>
    </row>
    <row r="11" s="140" customFormat="true" ht="12" hidden="false" customHeight="true" outlineLevel="1" collapsed="false">
      <c r="A11" s="132" t="n">
        <v>3</v>
      </c>
      <c r="B11" s="132" t="n">
        <v>111</v>
      </c>
      <c r="C11" s="133" t="s">
        <v>150</v>
      </c>
      <c r="D11" s="134" t="n">
        <v>632002</v>
      </c>
      <c r="E11" s="135" t="s">
        <v>249</v>
      </c>
      <c r="F11" s="136"/>
      <c r="G11" s="136"/>
      <c r="H11" s="136"/>
      <c r="I11" s="136" t="n">
        <v>30</v>
      </c>
      <c r="J11" s="136" t="n">
        <v>30</v>
      </c>
      <c r="K11" s="136" t="n">
        <v>30</v>
      </c>
      <c r="L11" s="170"/>
      <c r="M11" s="136"/>
      <c r="N11" s="136"/>
      <c r="O11" s="136"/>
    </row>
    <row r="12" s="140" customFormat="true" ht="12" hidden="false" customHeight="true" outlineLevel="1" collapsed="false">
      <c r="A12" s="132" t="n">
        <v>4</v>
      </c>
      <c r="B12" s="132" t="n">
        <v>111</v>
      </c>
      <c r="C12" s="133" t="s">
        <v>150</v>
      </c>
      <c r="D12" s="134" t="n">
        <v>632003</v>
      </c>
      <c r="E12" s="135" t="s">
        <v>250</v>
      </c>
      <c r="F12" s="136"/>
      <c r="G12" s="136"/>
      <c r="H12" s="136"/>
      <c r="I12" s="136" t="n">
        <v>100</v>
      </c>
      <c r="J12" s="136" t="n">
        <v>100</v>
      </c>
      <c r="K12" s="136" t="n">
        <v>100</v>
      </c>
      <c r="L12" s="170"/>
      <c r="M12" s="136"/>
      <c r="N12" s="136"/>
      <c r="O12" s="136"/>
    </row>
    <row r="13" s="140" customFormat="true" ht="12" hidden="false" customHeight="true" outlineLevel="0" collapsed="false">
      <c r="A13" s="132" t="n">
        <v>5</v>
      </c>
      <c r="B13" s="132" t="n">
        <v>111</v>
      </c>
      <c r="C13" s="133" t="s">
        <v>150</v>
      </c>
      <c r="D13" s="142" t="n">
        <v>633006</v>
      </c>
      <c r="E13" s="67" t="s">
        <v>251</v>
      </c>
      <c r="F13" s="136" t="n">
        <v>2000</v>
      </c>
      <c r="G13" s="136" t="n">
        <v>0</v>
      </c>
      <c r="H13" s="136" t="n">
        <v>66</v>
      </c>
      <c r="I13" s="136" t="n">
        <v>60</v>
      </c>
      <c r="J13" s="136" t="n">
        <v>60</v>
      </c>
      <c r="K13" s="136" t="n">
        <v>60</v>
      </c>
      <c r="L13" s="170"/>
      <c r="M13" s="136"/>
      <c r="N13" s="136"/>
      <c r="O13" s="136"/>
    </row>
    <row r="14" s="140" customFormat="true" ht="12" hidden="false" customHeight="true" outlineLevel="1" collapsed="false">
      <c r="A14" s="125" t="n">
        <v>6</v>
      </c>
      <c r="B14" s="132" t="n">
        <v>111</v>
      </c>
      <c r="C14" s="133" t="s">
        <v>150</v>
      </c>
      <c r="D14" s="134" t="n">
        <v>633011</v>
      </c>
      <c r="E14" s="135" t="s">
        <v>252</v>
      </c>
      <c r="F14" s="136" t="n">
        <v>10000</v>
      </c>
      <c r="G14" s="136" t="n">
        <v>33</v>
      </c>
      <c r="H14" s="136" t="n">
        <v>40</v>
      </c>
      <c r="I14" s="136" t="n">
        <v>810</v>
      </c>
      <c r="J14" s="136" t="n">
        <v>810</v>
      </c>
      <c r="K14" s="136" t="n">
        <v>810</v>
      </c>
      <c r="L14" s="170"/>
      <c r="M14" s="136"/>
      <c r="N14" s="136"/>
      <c r="O14" s="136"/>
    </row>
    <row r="15" s="140" customFormat="true" ht="12" hidden="false" customHeight="true" outlineLevel="1" collapsed="false">
      <c r="A15" s="125" t="n">
        <v>7</v>
      </c>
      <c r="B15" s="132" t="n">
        <v>111</v>
      </c>
      <c r="C15" s="133" t="s">
        <v>150</v>
      </c>
      <c r="D15" s="134" t="n">
        <v>637004</v>
      </c>
      <c r="E15" s="135" t="s">
        <v>253</v>
      </c>
      <c r="F15" s="136"/>
      <c r="G15" s="136"/>
      <c r="H15" s="136"/>
      <c r="I15" s="136" t="n">
        <v>200</v>
      </c>
      <c r="J15" s="136" t="n">
        <v>200</v>
      </c>
      <c r="K15" s="136" t="n">
        <v>200</v>
      </c>
      <c r="L15" s="170"/>
      <c r="M15" s="136"/>
      <c r="N15" s="136"/>
      <c r="O15" s="136"/>
    </row>
    <row r="16" s="140" customFormat="true" ht="12" hidden="false" customHeight="true" outlineLevel="1" collapsed="false">
      <c r="A16" s="125" t="n">
        <v>8</v>
      </c>
      <c r="B16" s="132" t="n">
        <v>111</v>
      </c>
      <c r="C16" s="133" t="s">
        <v>150</v>
      </c>
      <c r="D16" s="134" t="n">
        <v>637007</v>
      </c>
      <c r="E16" s="135" t="s">
        <v>254</v>
      </c>
      <c r="F16" s="136"/>
      <c r="G16" s="136"/>
      <c r="H16" s="136"/>
      <c r="I16" s="136" t="n">
        <v>100</v>
      </c>
      <c r="J16" s="136" t="n">
        <v>100</v>
      </c>
      <c r="K16" s="136" t="n">
        <v>100</v>
      </c>
      <c r="L16" s="170"/>
      <c r="M16" s="136"/>
      <c r="N16" s="136"/>
      <c r="O16" s="136"/>
    </row>
    <row r="17" s="140" customFormat="true" ht="12" hidden="false" customHeight="true" outlineLevel="1" collapsed="false">
      <c r="A17" s="125" t="n">
        <v>9</v>
      </c>
      <c r="B17" s="132" t="n">
        <v>41</v>
      </c>
      <c r="C17" s="133" t="s">
        <v>150</v>
      </c>
      <c r="D17" s="134" t="n">
        <v>642014</v>
      </c>
      <c r="E17" s="135" t="s">
        <v>255</v>
      </c>
      <c r="F17" s="136" t="n">
        <v>24000</v>
      </c>
      <c r="G17" s="136" t="n">
        <v>976</v>
      </c>
      <c r="H17" s="136" t="n">
        <v>980</v>
      </c>
      <c r="I17" s="136" t="n">
        <v>2208</v>
      </c>
      <c r="J17" s="136" t="n">
        <v>2208</v>
      </c>
      <c r="K17" s="136" t="n">
        <v>2208</v>
      </c>
      <c r="L17" s="170"/>
      <c r="M17" s="136"/>
      <c r="N17" s="136"/>
      <c r="O17" s="136"/>
    </row>
    <row r="18" s="140" customFormat="true" ht="12" hidden="false" customHeight="true" outlineLevel="1" collapsed="false">
      <c r="A18" s="125" t="n">
        <v>10</v>
      </c>
      <c r="B18" s="132" t="n">
        <v>111</v>
      </c>
      <c r="C18" s="133" t="s">
        <v>256</v>
      </c>
      <c r="D18" s="134" t="n">
        <v>621</v>
      </c>
      <c r="E18" s="135" t="s">
        <v>257</v>
      </c>
      <c r="F18" s="136"/>
      <c r="G18" s="136"/>
      <c r="H18" s="136"/>
      <c r="I18" s="136" t="n">
        <v>126</v>
      </c>
      <c r="J18" s="136" t="n">
        <v>0</v>
      </c>
      <c r="K18" s="136" t="n">
        <v>0</v>
      </c>
      <c r="L18" s="170"/>
      <c r="M18" s="136"/>
      <c r="N18" s="136"/>
      <c r="O18" s="136"/>
    </row>
    <row r="19" s="140" customFormat="true" ht="12" hidden="false" customHeight="true" outlineLevel="1" collapsed="false">
      <c r="A19" s="125" t="n">
        <v>11</v>
      </c>
      <c r="B19" s="132" t="n">
        <v>111</v>
      </c>
      <c r="C19" s="133" t="s">
        <v>256</v>
      </c>
      <c r="D19" s="134" t="n">
        <v>625</v>
      </c>
      <c r="E19" s="135" t="s">
        <v>258</v>
      </c>
      <c r="F19" s="136"/>
      <c r="G19" s="136"/>
      <c r="H19" s="136"/>
      <c r="I19" s="136" t="n">
        <v>314</v>
      </c>
      <c r="J19" s="136" t="n">
        <v>0</v>
      </c>
      <c r="K19" s="136" t="n">
        <v>0</v>
      </c>
      <c r="L19" s="170"/>
      <c r="M19" s="136"/>
      <c r="N19" s="136"/>
      <c r="O19" s="136"/>
    </row>
    <row r="20" s="140" customFormat="true" ht="12" hidden="false" customHeight="true" outlineLevel="1" collapsed="false">
      <c r="A20" s="125" t="n">
        <v>12</v>
      </c>
      <c r="B20" s="132" t="n">
        <v>111</v>
      </c>
      <c r="C20" s="133" t="s">
        <v>256</v>
      </c>
      <c r="D20" s="134" t="n">
        <v>632003</v>
      </c>
      <c r="E20" s="135" t="s">
        <v>259</v>
      </c>
      <c r="F20" s="135" t="s">
        <v>260</v>
      </c>
      <c r="G20" s="136"/>
      <c r="H20" s="136"/>
      <c r="I20" s="136" t="n">
        <v>15</v>
      </c>
      <c r="J20" s="136" t="n">
        <v>0</v>
      </c>
      <c r="K20" s="136" t="n">
        <v>0</v>
      </c>
      <c r="L20" s="170"/>
      <c r="M20" s="136"/>
      <c r="N20" s="136"/>
      <c r="O20" s="136"/>
    </row>
    <row r="21" s="140" customFormat="true" ht="12" hidden="false" customHeight="true" outlineLevel="1" collapsed="false">
      <c r="A21" s="125" t="n">
        <v>13</v>
      </c>
      <c r="B21" s="132" t="n">
        <v>111</v>
      </c>
      <c r="C21" s="133" t="s">
        <v>256</v>
      </c>
      <c r="D21" s="134" t="n">
        <v>633006</v>
      </c>
      <c r="E21" s="135" t="s">
        <v>261</v>
      </c>
      <c r="F21" s="135" t="s">
        <v>215</v>
      </c>
      <c r="G21" s="136"/>
      <c r="H21" s="136"/>
      <c r="I21" s="136" t="n">
        <v>200</v>
      </c>
      <c r="J21" s="136" t="n">
        <v>0</v>
      </c>
      <c r="K21" s="136" t="n">
        <v>0</v>
      </c>
      <c r="L21" s="170"/>
      <c r="M21" s="136"/>
      <c r="N21" s="136"/>
      <c r="O21" s="136"/>
    </row>
    <row r="22" s="140" customFormat="true" ht="12" hidden="false" customHeight="true" outlineLevel="1" collapsed="false">
      <c r="A22" s="125" t="n">
        <v>14</v>
      </c>
      <c r="B22" s="132" t="n">
        <v>111</v>
      </c>
      <c r="C22" s="133" t="s">
        <v>256</v>
      </c>
      <c r="D22" s="134" t="n">
        <v>633011</v>
      </c>
      <c r="E22" s="135" t="s">
        <v>262</v>
      </c>
      <c r="F22" s="135"/>
      <c r="G22" s="136"/>
      <c r="H22" s="136"/>
      <c r="I22" s="136" t="n">
        <v>390</v>
      </c>
      <c r="J22" s="136" t="n">
        <v>0</v>
      </c>
      <c r="K22" s="136" t="n">
        <v>0</v>
      </c>
      <c r="L22" s="170"/>
      <c r="M22" s="136"/>
      <c r="N22" s="136"/>
      <c r="O22" s="136"/>
    </row>
    <row r="23" s="140" customFormat="true" ht="12" hidden="false" customHeight="true" outlineLevel="1" collapsed="false">
      <c r="A23" s="125" t="n">
        <v>15</v>
      </c>
      <c r="B23" s="132" t="n">
        <v>111</v>
      </c>
      <c r="C23" s="133" t="s">
        <v>256</v>
      </c>
      <c r="D23" s="134" t="n">
        <v>633016</v>
      </c>
      <c r="E23" s="135" t="s">
        <v>263</v>
      </c>
      <c r="F23" s="135" t="s">
        <v>264</v>
      </c>
      <c r="G23" s="136"/>
      <c r="H23" s="136"/>
      <c r="I23" s="136" t="n">
        <v>42</v>
      </c>
      <c r="J23" s="136" t="n">
        <v>0</v>
      </c>
      <c r="K23" s="136" t="n">
        <v>0</v>
      </c>
      <c r="L23" s="170"/>
      <c r="M23" s="136"/>
      <c r="N23" s="136"/>
      <c r="O23" s="136"/>
    </row>
    <row r="24" s="140" customFormat="true" ht="12" hidden="false" customHeight="true" outlineLevel="1" collapsed="false">
      <c r="A24" s="125" t="n">
        <v>16</v>
      </c>
      <c r="B24" s="132" t="n">
        <v>111</v>
      </c>
      <c r="C24" s="133" t="s">
        <v>256</v>
      </c>
      <c r="D24" s="134" t="n">
        <v>637004</v>
      </c>
      <c r="E24" s="135" t="s">
        <v>265</v>
      </c>
      <c r="F24" s="135"/>
      <c r="G24" s="136"/>
      <c r="H24" s="136"/>
      <c r="I24" s="136" t="n">
        <v>78</v>
      </c>
      <c r="J24" s="136" t="n">
        <v>0</v>
      </c>
      <c r="K24" s="136" t="n">
        <v>0</v>
      </c>
      <c r="L24" s="170"/>
      <c r="M24" s="136"/>
      <c r="N24" s="136"/>
      <c r="O24" s="136"/>
    </row>
    <row r="25" s="140" customFormat="true" ht="12" hidden="false" customHeight="true" outlineLevel="1" collapsed="false">
      <c r="A25" s="125" t="n">
        <v>17</v>
      </c>
      <c r="B25" s="132" t="n">
        <v>111</v>
      </c>
      <c r="C25" s="133" t="s">
        <v>256</v>
      </c>
      <c r="D25" s="134" t="n">
        <v>637007</v>
      </c>
      <c r="E25" s="135" t="s">
        <v>266</v>
      </c>
      <c r="F25" s="135" t="s">
        <v>267</v>
      </c>
      <c r="G25" s="136"/>
      <c r="H25" s="136"/>
      <c r="I25" s="136" t="n">
        <v>75</v>
      </c>
      <c r="J25" s="136" t="n">
        <v>0</v>
      </c>
      <c r="K25" s="136" t="n">
        <v>0</v>
      </c>
      <c r="L25" s="170"/>
      <c r="M25" s="136"/>
      <c r="N25" s="136"/>
      <c r="O25" s="136"/>
    </row>
    <row r="26" s="140" customFormat="true" ht="12" hidden="false" customHeight="true" outlineLevel="1" collapsed="false">
      <c r="A26" s="125" t="n">
        <v>18</v>
      </c>
      <c r="B26" s="132" t="n">
        <v>111</v>
      </c>
      <c r="C26" s="133" t="s">
        <v>256</v>
      </c>
      <c r="D26" s="134" t="n">
        <v>637026</v>
      </c>
      <c r="E26" s="135" t="s">
        <v>268</v>
      </c>
      <c r="F26" s="135" t="s">
        <v>269</v>
      </c>
      <c r="G26" s="136"/>
      <c r="H26" s="136"/>
      <c r="I26" s="136" t="n">
        <v>960</v>
      </c>
      <c r="J26" s="136" t="n">
        <v>0</v>
      </c>
      <c r="K26" s="136" t="n">
        <v>0</v>
      </c>
      <c r="L26" s="170"/>
      <c r="M26" s="136"/>
      <c r="N26" s="136"/>
      <c r="O26" s="136"/>
    </row>
    <row r="27" s="140" customFormat="true" ht="12" hidden="false" customHeight="true" outlineLevel="1" collapsed="false">
      <c r="A27" s="125" t="n">
        <v>19</v>
      </c>
      <c r="B27" s="132" t="n">
        <v>111</v>
      </c>
      <c r="C27" s="133" t="s">
        <v>256</v>
      </c>
      <c r="D27" s="134" t="n">
        <v>637027</v>
      </c>
      <c r="E27" s="135" t="s">
        <v>270</v>
      </c>
      <c r="F27" s="135" t="s">
        <v>271</v>
      </c>
      <c r="G27" s="136"/>
      <c r="H27" s="136"/>
      <c r="I27" s="136" t="n">
        <v>300</v>
      </c>
      <c r="J27" s="136" t="n">
        <v>0</v>
      </c>
      <c r="K27" s="136" t="n">
        <v>0</v>
      </c>
      <c r="L27" s="170"/>
      <c r="M27" s="136"/>
      <c r="N27" s="136"/>
      <c r="O27" s="136"/>
    </row>
    <row r="28" customFormat="false" ht="14.1" hidden="false" customHeight="true" outlineLevel="0" collapsed="false">
      <c r="A28" s="132" t="n">
        <v>20</v>
      </c>
      <c r="B28" s="157" t="s">
        <v>272</v>
      </c>
      <c r="C28" s="157"/>
      <c r="D28" s="157"/>
      <c r="E28" s="157"/>
      <c r="F28" s="127" t="n">
        <f aca="false">SUM(F29:F49)</f>
        <v>1342000</v>
      </c>
      <c r="G28" s="127" t="n">
        <f aca="false">SUM(G29:G49)</f>
        <v>44487</v>
      </c>
      <c r="H28" s="127" t="n">
        <f aca="false">SUM(H29:H49)</f>
        <v>25876</v>
      </c>
      <c r="I28" s="127" t="n">
        <f aca="false">SUM(I29:I49)</f>
        <v>1810</v>
      </c>
      <c r="J28" s="127" t="n">
        <f aca="false">SUM(J29:J49)</f>
        <v>1900</v>
      </c>
      <c r="K28" s="128" t="n">
        <f aca="false">SUM(K29:K49)</f>
        <v>1900</v>
      </c>
      <c r="L28" s="168" t="n">
        <f aca="false">SUM(L29:L49)</f>
        <v>0</v>
      </c>
      <c r="M28" s="127" t="n">
        <f aca="false">SUM(M29:M49)</f>
        <v>0</v>
      </c>
      <c r="N28" s="127" t="n">
        <f aca="false">SUM(N29:N49)</f>
        <v>0</v>
      </c>
      <c r="O28" s="127" t="n">
        <f aca="false">SUM(O29:O49)</f>
        <v>0</v>
      </c>
    </row>
    <row r="29" s="140" customFormat="true" ht="12" hidden="false" customHeight="true" outlineLevel="1" collapsed="false">
      <c r="A29" s="125" t="n">
        <v>21</v>
      </c>
      <c r="B29" s="132" t="n">
        <v>111</v>
      </c>
      <c r="C29" s="133" t="s">
        <v>273</v>
      </c>
      <c r="D29" s="134" t="n">
        <v>611000</v>
      </c>
      <c r="E29" s="135" t="s">
        <v>191</v>
      </c>
      <c r="F29" s="136" t="n">
        <v>320000</v>
      </c>
      <c r="G29" s="136" t="n">
        <v>9000</v>
      </c>
      <c r="H29" s="136" t="n">
        <v>718</v>
      </c>
      <c r="I29" s="136" t="n">
        <v>696</v>
      </c>
      <c r="J29" s="136" t="n">
        <v>696</v>
      </c>
      <c r="K29" s="136" t="n">
        <v>696</v>
      </c>
      <c r="L29" s="170"/>
      <c r="M29" s="136"/>
      <c r="N29" s="136"/>
      <c r="O29" s="136"/>
    </row>
    <row r="30" s="140" customFormat="true" ht="12" hidden="false" customHeight="true" outlineLevel="1" collapsed="false">
      <c r="A30" s="125" t="n">
        <v>22</v>
      </c>
      <c r="B30" s="132" t="n">
        <v>111</v>
      </c>
      <c r="C30" s="133" t="s">
        <v>273</v>
      </c>
      <c r="D30" s="134" t="n">
        <v>621000</v>
      </c>
      <c r="E30" s="135" t="s">
        <v>194</v>
      </c>
      <c r="F30" s="136" t="n">
        <v>320000</v>
      </c>
      <c r="G30" s="136" t="n">
        <v>9000</v>
      </c>
      <c r="H30" s="136" t="n">
        <v>9000</v>
      </c>
      <c r="I30" s="136" t="n">
        <v>70</v>
      </c>
      <c r="J30" s="136" t="n">
        <v>70</v>
      </c>
      <c r="K30" s="136" t="n">
        <v>70</v>
      </c>
      <c r="L30" s="170"/>
      <c r="M30" s="136"/>
      <c r="N30" s="136"/>
      <c r="O30" s="136"/>
    </row>
    <row r="31" s="140" customFormat="true" ht="12" hidden="false" customHeight="true" outlineLevel="1" collapsed="false">
      <c r="A31" s="132" t="n">
        <v>23</v>
      </c>
      <c r="B31" s="132" t="n">
        <v>111</v>
      </c>
      <c r="C31" s="133" t="s">
        <v>273</v>
      </c>
      <c r="D31" s="141" t="s">
        <v>154</v>
      </c>
      <c r="E31" s="135" t="s">
        <v>155</v>
      </c>
      <c r="F31" s="136" t="n">
        <v>80000</v>
      </c>
      <c r="G31" s="136" t="n">
        <v>5104</v>
      </c>
      <c r="H31" s="136" t="n">
        <v>483</v>
      </c>
      <c r="I31" s="136" t="n">
        <v>10</v>
      </c>
      <c r="J31" s="136" t="n">
        <v>10</v>
      </c>
      <c r="K31" s="136" t="n">
        <v>10</v>
      </c>
      <c r="L31" s="170"/>
      <c r="M31" s="136"/>
      <c r="N31" s="136"/>
      <c r="O31" s="136"/>
    </row>
    <row r="32" s="140" customFormat="true" ht="12" hidden="false" customHeight="true" outlineLevel="1" collapsed="false">
      <c r="A32" s="132" t="n">
        <v>24</v>
      </c>
      <c r="B32" s="132" t="n">
        <v>111</v>
      </c>
      <c r="C32" s="133" t="s">
        <v>273</v>
      </c>
      <c r="D32" s="141" t="s">
        <v>156</v>
      </c>
      <c r="E32" s="135" t="s">
        <v>157</v>
      </c>
      <c r="F32" s="136" t="n">
        <v>80000</v>
      </c>
      <c r="G32" s="136" t="n">
        <v>5104</v>
      </c>
      <c r="H32" s="136" t="n">
        <v>5104</v>
      </c>
      <c r="I32" s="136" t="n">
        <v>97</v>
      </c>
      <c r="J32" s="136" t="n">
        <v>97</v>
      </c>
      <c r="K32" s="136" t="n">
        <v>97</v>
      </c>
      <c r="L32" s="170"/>
      <c r="M32" s="136"/>
      <c r="N32" s="136"/>
      <c r="O32" s="136"/>
    </row>
    <row r="33" s="140" customFormat="true" ht="12" hidden="false" customHeight="true" outlineLevel="1" collapsed="false">
      <c r="A33" s="132" t="n">
        <v>25</v>
      </c>
      <c r="B33" s="132" t="n">
        <v>111</v>
      </c>
      <c r="C33" s="133" t="s">
        <v>273</v>
      </c>
      <c r="D33" s="134" t="n">
        <v>625003</v>
      </c>
      <c r="E33" s="135" t="s">
        <v>158</v>
      </c>
      <c r="F33" s="136" t="n">
        <v>0</v>
      </c>
      <c r="G33" s="136" t="n">
        <v>24</v>
      </c>
      <c r="H33" s="136" t="n">
        <v>24</v>
      </c>
      <c r="I33" s="136" t="n">
        <v>6</v>
      </c>
      <c r="J33" s="136" t="n">
        <v>6</v>
      </c>
      <c r="K33" s="136" t="n">
        <v>6</v>
      </c>
      <c r="L33" s="170"/>
      <c r="M33" s="136"/>
      <c r="N33" s="136"/>
      <c r="O33" s="136"/>
    </row>
    <row r="34" s="140" customFormat="true" ht="12" hidden="false" customHeight="true" outlineLevel="1" collapsed="false">
      <c r="A34" s="125" t="n">
        <v>26</v>
      </c>
      <c r="B34" s="132" t="n">
        <v>111</v>
      </c>
      <c r="C34" s="133" t="s">
        <v>273</v>
      </c>
      <c r="D34" s="134" t="n">
        <v>625004</v>
      </c>
      <c r="E34" s="135" t="s">
        <v>159</v>
      </c>
      <c r="F34" s="136" t="n">
        <v>100000</v>
      </c>
      <c r="G34" s="136" t="n">
        <v>3186</v>
      </c>
      <c r="H34" s="136" t="n">
        <v>220</v>
      </c>
      <c r="I34" s="136" t="n">
        <v>21</v>
      </c>
      <c r="J34" s="136" t="n">
        <v>21</v>
      </c>
      <c r="K34" s="136" t="n">
        <v>21</v>
      </c>
      <c r="L34" s="170"/>
      <c r="M34" s="136"/>
      <c r="N34" s="136"/>
      <c r="O34" s="136"/>
    </row>
    <row r="35" s="140" customFormat="true" ht="12" hidden="false" customHeight="true" outlineLevel="1" collapsed="false">
      <c r="A35" s="125" t="n">
        <v>27</v>
      </c>
      <c r="B35" s="132" t="n">
        <v>111</v>
      </c>
      <c r="C35" s="133" t="s">
        <v>273</v>
      </c>
      <c r="D35" s="134" t="n">
        <v>625005</v>
      </c>
      <c r="E35" s="135" t="s">
        <v>160</v>
      </c>
      <c r="F35" s="136" t="n">
        <v>100000</v>
      </c>
      <c r="G35" s="136" t="n">
        <v>3186</v>
      </c>
      <c r="H35" s="136" t="n">
        <v>3186</v>
      </c>
      <c r="I35" s="136" t="n">
        <v>7</v>
      </c>
      <c r="J35" s="136" t="n">
        <v>7</v>
      </c>
      <c r="K35" s="136" t="n">
        <v>7</v>
      </c>
      <c r="L35" s="170"/>
      <c r="M35" s="136"/>
      <c r="N35" s="136"/>
      <c r="O35" s="136"/>
    </row>
    <row r="36" s="140" customFormat="true" ht="12" hidden="false" customHeight="true" outlineLevel="1" collapsed="false">
      <c r="A36" s="132" t="n">
        <v>28</v>
      </c>
      <c r="B36" s="132" t="n">
        <v>111</v>
      </c>
      <c r="C36" s="133" t="s">
        <v>273</v>
      </c>
      <c r="D36" s="134" t="n">
        <v>625007</v>
      </c>
      <c r="E36" s="135" t="s">
        <v>161</v>
      </c>
      <c r="F36" s="136" t="n">
        <v>40000</v>
      </c>
      <c r="G36" s="136" t="n">
        <v>1734</v>
      </c>
      <c r="H36" s="136" t="n">
        <v>1734</v>
      </c>
      <c r="I36" s="136" t="n">
        <v>33</v>
      </c>
      <c r="J36" s="136" t="n">
        <v>33</v>
      </c>
      <c r="K36" s="136" t="n">
        <v>33</v>
      </c>
      <c r="L36" s="170"/>
      <c r="M36" s="136"/>
      <c r="N36" s="136"/>
      <c r="O36" s="136"/>
    </row>
    <row r="37" s="140" customFormat="true" ht="12" hidden="false" customHeight="true" outlineLevel="1" collapsed="false">
      <c r="A37" s="132" t="n">
        <v>29</v>
      </c>
      <c r="B37" s="132" t="n">
        <v>111</v>
      </c>
      <c r="C37" s="133" t="s">
        <v>273</v>
      </c>
      <c r="D37" s="134" t="n">
        <v>631001</v>
      </c>
      <c r="E37" s="135" t="s">
        <v>274</v>
      </c>
      <c r="F37" s="136" t="n">
        <v>10000</v>
      </c>
      <c r="G37" s="136" t="n">
        <v>242</v>
      </c>
      <c r="H37" s="136" t="n">
        <v>242</v>
      </c>
      <c r="I37" s="136" t="n">
        <v>30</v>
      </c>
      <c r="J37" s="136" t="n">
        <v>50</v>
      </c>
      <c r="K37" s="136" t="n">
        <v>50</v>
      </c>
      <c r="L37" s="170"/>
      <c r="M37" s="136"/>
      <c r="N37" s="136"/>
      <c r="O37" s="136"/>
    </row>
    <row r="38" s="140" customFormat="true" ht="12" hidden="false" customHeight="true" outlineLevel="1" collapsed="false">
      <c r="A38" s="125" t="n">
        <v>30</v>
      </c>
      <c r="B38" s="132" t="n">
        <v>111</v>
      </c>
      <c r="C38" s="133" t="s">
        <v>273</v>
      </c>
      <c r="D38" s="141" t="s">
        <v>195</v>
      </c>
      <c r="E38" s="135" t="s">
        <v>275</v>
      </c>
      <c r="F38" s="136" t="n">
        <v>50000</v>
      </c>
      <c r="G38" s="136" t="n">
        <v>2426</v>
      </c>
      <c r="H38" s="136" t="n">
        <v>2426</v>
      </c>
      <c r="I38" s="136" t="n">
        <v>180</v>
      </c>
      <c r="J38" s="136" t="n">
        <v>180</v>
      </c>
      <c r="K38" s="136" t="n">
        <v>180</v>
      </c>
      <c r="L38" s="170"/>
      <c r="M38" s="136"/>
      <c r="N38" s="136"/>
      <c r="O38" s="136"/>
    </row>
    <row r="39" s="140" customFormat="true" ht="12" hidden="false" customHeight="true" outlineLevel="1" collapsed="false">
      <c r="A39" s="132" t="n">
        <v>31</v>
      </c>
      <c r="B39" s="132" t="n">
        <v>111</v>
      </c>
      <c r="C39" s="133" t="s">
        <v>273</v>
      </c>
      <c r="D39" s="134" t="s">
        <v>197</v>
      </c>
      <c r="E39" s="135" t="s">
        <v>276</v>
      </c>
      <c r="F39" s="136" t="n">
        <v>4000</v>
      </c>
      <c r="G39" s="136" t="n">
        <v>138</v>
      </c>
      <c r="H39" s="136" t="n">
        <v>138</v>
      </c>
      <c r="I39" s="136" t="n">
        <v>60</v>
      </c>
      <c r="J39" s="136" t="n">
        <v>80</v>
      </c>
      <c r="K39" s="136" t="n">
        <v>80</v>
      </c>
      <c r="L39" s="170"/>
      <c r="M39" s="136"/>
      <c r="N39" s="136"/>
      <c r="O39" s="136"/>
    </row>
    <row r="40" s="140" customFormat="true" ht="12" hidden="false" customHeight="true" outlineLevel="1" collapsed="false">
      <c r="A40" s="132" t="n">
        <v>32</v>
      </c>
      <c r="B40" s="132" t="n">
        <v>111</v>
      </c>
      <c r="C40" s="133" t="s">
        <v>273</v>
      </c>
      <c r="D40" s="134" t="n">
        <v>632002</v>
      </c>
      <c r="E40" s="135" t="s">
        <v>277</v>
      </c>
      <c r="F40" s="136" t="n">
        <v>13000</v>
      </c>
      <c r="G40" s="136" t="n">
        <v>519</v>
      </c>
      <c r="H40" s="136" t="n">
        <v>519</v>
      </c>
      <c r="I40" s="136" t="n">
        <v>10</v>
      </c>
      <c r="J40" s="136" t="n">
        <v>10</v>
      </c>
      <c r="K40" s="136" t="n">
        <v>10</v>
      </c>
      <c r="L40" s="170"/>
      <c r="M40" s="136"/>
      <c r="N40" s="136"/>
      <c r="O40" s="136"/>
    </row>
    <row r="41" s="140" customFormat="true" ht="12" hidden="false" customHeight="true" outlineLevel="1" collapsed="false">
      <c r="A41" s="125" t="n">
        <v>33</v>
      </c>
      <c r="B41" s="132" t="n">
        <v>111</v>
      </c>
      <c r="C41" s="133" t="s">
        <v>273</v>
      </c>
      <c r="D41" s="134" t="n">
        <v>632003</v>
      </c>
      <c r="E41" s="135" t="s">
        <v>278</v>
      </c>
      <c r="F41" s="136" t="n">
        <v>5000</v>
      </c>
      <c r="G41" s="136" t="n">
        <v>172</v>
      </c>
      <c r="H41" s="136" t="n">
        <v>172</v>
      </c>
      <c r="I41" s="136" t="n">
        <v>80</v>
      </c>
      <c r="J41" s="136" t="n">
        <v>80</v>
      </c>
      <c r="K41" s="136" t="n">
        <v>80</v>
      </c>
      <c r="L41" s="170"/>
      <c r="M41" s="136"/>
      <c r="N41" s="136"/>
      <c r="O41" s="136"/>
    </row>
    <row r="42" s="140" customFormat="true" ht="12" hidden="false" customHeight="true" outlineLevel="1" collapsed="false">
      <c r="A42" s="132" t="n">
        <v>34</v>
      </c>
      <c r="B42" s="132" t="n">
        <v>111</v>
      </c>
      <c r="C42" s="133" t="s">
        <v>273</v>
      </c>
      <c r="D42" s="134" t="n">
        <v>633006</v>
      </c>
      <c r="E42" s="135" t="s">
        <v>164</v>
      </c>
      <c r="F42" s="136" t="n">
        <v>17000</v>
      </c>
      <c r="G42" s="136" t="n">
        <v>823</v>
      </c>
      <c r="H42" s="136" t="n">
        <v>823</v>
      </c>
      <c r="I42" s="136" t="n">
        <v>150</v>
      </c>
      <c r="J42" s="136" t="n">
        <v>200</v>
      </c>
      <c r="K42" s="136" t="n">
        <v>200</v>
      </c>
      <c r="L42" s="170"/>
      <c r="M42" s="136"/>
      <c r="N42" s="136"/>
      <c r="O42" s="136"/>
    </row>
    <row r="43" s="140" customFormat="true" ht="12.75" hidden="false" customHeight="true" outlineLevel="1" collapsed="false">
      <c r="A43" s="132" t="n">
        <v>35</v>
      </c>
      <c r="B43" s="132" t="n">
        <v>111</v>
      </c>
      <c r="C43" s="133" t="s">
        <v>273</v>
      </c>
      <c r="D43" s="142" t="n">
        <v>633009</v>
      </c>
      <c r="E43" s="143" t="s">
        <v>218</v>
      </c>
      <c r="F43" s="136" t="n">
        <v>25000</v>
      </c>
      <c r="G43" s="136" t="n">
        <v>15</v>
      </c>
      <c r="H43" s="136" t="n">
        <v>305</v>
      </c>
      <c r="I43" s="136" t="n">
        <v>30</v>
      </c>
      <c r="J43" s="136" t="n">
        <v>30</v>
      </c>
      <c r="K43" s="136" t="n">
        <v>30</v>
      </c>
      <c r="L43" s="170"/>
      <c r="M43" s="136"/>
      <c r="N43" s="136"/>
      <c r="O43" s="136"/>
    </row>
    <row r="44" s="140" customFormat="true" ht="12.75" hidden="true" customHeight="true" outlineLevel="1" collapsed="false">
      <c r="A44" s="125" t="n">
        <v>22</v>
      </c>
      <c r="B44" s="132" t="n">
        <v>111</v>
      </c>
      <c r="C44" s="133" t="s">
        <v>273</v>
      </c>
      <c r="D44" s="142" t="n">
        <v>633004</v>
      </c>
      <c r="E44" s="143" t="s">
        <v>279</v>
      </c>
      <c r="F44" s="136" t="n">
        <v>1500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70"/>
      <c r="M44" s="136"/>
      <c r="N44" s="136"/>
      <c r="O44" s="136"/>
    </row>
    <row r="45" s="140" customFormat="true" ht="12" hidden="false" customHeight="true" outlineLevel="1" collapsed="false">
      <c r="A45" s="132" t="n">
        <v>36</v>
      </c>
      <c r="B45" s="132" t="n">
        <v>111</v>
      </c>
      <c r="C45" s="133" t="s">
        <v>273</v>
      </c>
      <c r="D45" s="142" t="n">
        <v>637001</v>
      </c>
      <c r="E45" s="143" t="s">
        <v>237</v>
      </c>
      <c r="F45" s="136" t="n">
        <v>40000</v>
      </c>
      <c r="G45" s="136" t="n">
        <v>1009</v>
      </c>
      <c r="H45" s="136" t="n">
        <v>85</v>
      </c>
      <c r="I45" s="136" t="n">
        <v>130</v>
      </c>
      <c r="J45" s="136" t="n">
        <v>130</v>
      </c>
      <c r="K45" s="136" t="n">
        <v>130</v>
      </c>
      <c r="L45" s="170"/>
      <c r="M45" s="136"/>
      <c r="N45" s="136"/>
      <c r="O45" s="136"/>
    </row>
    <row r="46" s="140" customFormat="true" ht="12" hidden="false" customHeight="true" outlineLevel="1" collapsed="false">
      <c r="A46" s="132" t="n">
        <v>37</v>
      </c>
      <c r="B46" s="132" t="n">
        <v>111</v>
      </c>
      <c r="C46" s="133" t="s">
        <v>273</v>
      </c>
      <c r="D46" s="142" t="n">
        <v>637004</v>
      </c>
      <c r="E46" s="143" t="s">
        <v>225</v>
      </c>
      <c r="F46" s="136" t="n">
        <v>6000</v>
      </c>
      <c r="G46" s="136" t="n">
        <v>8</v>
      </c>
      <c r="H46" s="136" t="n">
        <v>47</v>
      </c>
      <c r="I46" s="136" t="n">
        <v>50</v>
      </c>
      <c r="J46" s="136" t="n">
        <v>50</v>
      </c>
      <c r="K46" s="136" t="n">
        <v>50</v>
      </c>
      <c r="L46" s="170"/>
      <c r="M46" s="136"/>
      <c r="N46" s="136"/>
      <c r="O46" s="136"/>
    </row>
    <row r="47" s="140" customFormat="true" ht="12" hidden="false" customHeight="true" outlineLevel="1" collapsed="false">
      <c r="A47" s="125" t="n">
        <v>38</v>
      </c>
      <c r="B47" s="132" t="n">
        <v>111</v>
      </c>
      <c r="C47" s="133" t="s">
        <v>273</v>
      </c>
      <c r="D47" s="142" t="n">
        <v>637026</v>
      </c>
      <c r="E47" s="143" t="s">
        <v>280</v>
      </c>
      <c r="F47" s="136" t="n">
        <v>16000</v>
      </c>
      <c r="G47" s="136" t="n">
        <v>500</v>
      </c>
      <c r="H47" s="136" t="n">
        <v>400</v>
      </c>
      <c r="I47" s="136" t="n">
        <v>100</v>
      </c>
      <c r="J47" s="136" t="n">
        <v>100</v>
      </c>
      <c r="K47" s="136" t="n">
        <v>100</v>
      </c>
      <c r="L47" s="170"/>
      <c r="M47" s="136"/>
      <c r="N47" s="136"/>
      <c r="O47" s="136"/>
    </row>
    <row r="48" s="140" customFormat="true" ht="12" hidden="false" customHeight="true" outlineLevel="1" collapsed="false">
      <c r="A48" s="132" t="n">
        <v>39</v>
      </c>
      <c r="B48" s="132" t="n">
        <v>111</v>
      </c>
      <c r="C48" s="133" t="s">
        <v>273</v>
      </c>
      <c r="D48" s="142" t="n">
        <v>642006</v>
      </c>
      <c r="E48" s="143" t="s">
        <v>176</v>
      </c>
      <c r="F48" s="136" t="n">
        <v>1000</v>
      </c>
      <c r="G48" s="136" t="n">
        <v>291</v>
      </c>
      <c r="H48" s="136" t="n">
        <v>250</v>
      </c>
      <c r="I48" s="136" t="n">
        <v>50</v>
      </c>
      <c r="J48" s="136" t="n">
        <v>50</v>
      </c>
      <c r="K48" s="136" t="n">
        <v>50</v>
      </c>
      <c r="L48" s="170"/>
      <c r="M48" s="136"/>
      <c r="N48" s="136"/>
      <c r="O48" s="136"/>
    </row>
    <row r="49" s="140" customFormat="true" ht="12" hidden="true" customHeight="true" outlineLevel="1" collapsed="false">
      <c r="A49" s="132" t="n">
        <v>32</v>
      </c>
      <c r="B49" s="133"/>
      <c r="C49" s="133" t="s">
        <v>281</v>
      </c>
      <c r="D49" s="134" t="n">
        <v>637027</v>
      </c>
      <c r="E49" s="135" t="s">
        <v>282</v>
      </c>
      <c r="F49" s="136" t="n">
        <v>100000</v>
      </c>
      <c r="G49" s="136" t="n">
        <v>2006</v>
      </c>
      <c r="H49" s="136" t="n">
        <v>0</v>
      </c>
      <c r="I49" s="136" t="n">
        <v>0</v>
      </c>
      <c r="J49" s="136" t="n">
        <v>0</v>
      </c>
      <c r="K49" s="145" t="n">
        <v>0</v>
      </c>
      <c r="L49" s="170" t="n">
        <v>0</v>
      </c>
      <c r="M49" s="136" t="n">
        <v>0</v>
      </c>
      <c r="N49" s="136" t="n">
        <v>0</v>
      </c>
      <c r="O49" s="136" t="n">
        <v>0</v>
      </c>
    </row>
    <row r="50" customFormat="false" ht="14.1" hidden="false" customHeight="true" outlineLevel="0" collapsed="false">
      <c r="A50" s="132" t="n">
        <v>40</v>
      </c>
      <c r="B50" s="157" t="s">
        <v>283</v>
      </c>
      <c r="C50" s="157"/>
      <c r="D50" s="157"/>
      <c r="E50" s="157"/>
      <c r="F50" s="127" t="n">
        <f aca="false">SUM(F51)</f>
        <v>0</v>
      </c>
      <c r="G50" s="127" t="n">
        <f aca="false">SUM(G51)</f>
        <v>72</v>
      </c>
      <c r="H50" s="127" t="n">
        <f aca="false">SUM(H51)</f>
        <v>0</v>
      </c>
      <c r="I50" s="127" t="n">
        <f aca="false">SUM(I51)</f>
        <v>30</v>
      </c>
      <c r="J50" s="127" t="n">
        <f aca="false">SUM(J51)</f>
        <v>30</v>
      </c>
      <c r="K50" s="128" t="n">
        <f aca="false">SUM(K51)</f>
        <v>30</v>
      </c>
      <c r="L50" s="168" t="n">
        <f aca="false">SUM(L51)</f>
        <v>0</v>
      </c>
      <c r="M50" s="127" t="n">
        <f aca="false">SUM(M51)</f>
        <v>0</v>
      </c>
      <c r="N50" s="127" t="n">
        <f aca="false">SUM(N51)</f>
        <v>0</v>
      </c>
      <c r="O50" s="127" t="n">
        <f aca="false">SUM(O51)</f>
        <v>0</v>
      </c>
    </row>
    <row r="51" s="140" customFormat="true" ht="12" hidden="false" customHeight="true" outlineLevel="1" collapsed="false">
      <c r="A51" s="125" t="n">
        <v>41</v>
      </c>
      <c r="B51" s="132" t="n">
        <v>41</v>
      </c>
      <c r="C51" s="133" t="s">
        <v>273</v>
      </c>
      <c r="D51" s="134" t="n">
        <v>633006</v>
      </c>
      <c r="E51" s="135" t="s">
        <v>164</v>
      </c>
      <c r="F51" s="136" t="n">
        <v>0</v>
      </c>
      <c r="G51" s="136" t="n">
        <v>72</v>
      </c>
      <c r="H51" s="136" t="n">
        <v>0</v>
      </c>
      <c r="I51" s="136" t="n">
        <v>30</v>
      </c>
      <c r="J51" s="136" t="n">
        <v>30</v>
      </c>
      <c r="K51" s="145" t="n">
        <v>30</v>
      </c>
      <c r="L51" s="170"/>
      <c r="M51" s="136"/>
      <c r="N51" s="136"/>
      <c r="O51" s="136"/>
    </row>
    <row r="52" customFormat="false" ht="14.1" hidden="false" customHeight="true" outlineLevel="0" collapsed="false">
      <c r="A52" s="132" t="n">
        <v>42</v>
      </c>
      <c r="B52" s="157" t="s">
        <v>284</v>
      </c>
      <c r="C52" s="157"/>
      <c r="D52" s="157"/>
      <c r="E52" s="157"/>
      <c r="F52" s="127" t="n">
        <f aca="false">SUM(F53:F60)</f>
        <v>0</v>
      </c>
      <c r="G52" s="127" t="e">
        <f aca="false">#REF!+#REF!+G61+G68</f>
        <v>#VALUE!</v>
      </c>
      <c r="H52" s="127" t="e">
        <f aca="false">#REF!+#REF!+H61</f>
        <v>#VALUE!</v>
      </c>
      <c r="I52" s="127" t="n">
        <f aca="false">SUM(I53:I76)</f>
        <v>1206</v>
      </c>
      <c r="J52" s="127" t="n">
        <f aca="false">SUM(J53:J76)</f>
        <v>1941</v>
      </c>
      <c r="K52" s="128" t="n">
        <f aca="false">SUM(K53:K76)</f>
        <v>1941</v>
      </c>
      <c r="L52" s="168" t="e">
        <f aca="false">#REF!+#REF!+L61</f>
        <v>#VALUE!</v>
      </c>
      <c r="M52" s="127" t="n">
        <f aca="false">SUM(M53:M76)</f>
        <v>0</v>
      </c>
      <c r="N52" s="127" t="n">
        <f aca="false">SUM(N53:N76)</f>
        <v>0</v>
      </c>
      <c r="O52" s="127" t="n">
        <f aca="false">SUM(O53:O76)</f>
        <v>0</v>
      </c>
    </row>
    <row r="53" s="140" customFormat="true" ht="12" hidden="false" customHeight="true" outlineLevel="0" collapsed="false">
      <c r="A53" s="125" t="n">
        <v>43</v>
      </c>
      <c r="B53" s="171" t="n">
        <v>41</v>
      </c>
      <c r="C53" s="133" t="s">
        <v>150</v>
      </c>
      <c r="D53" s="141" t="s">
        <v>156</v>
      </c>
      <c r="E53" s="135" t="s">
        <v>157</v>
      </c>
      <c r="F53" s="136" t="n">
        <v>0</v>
      </c>
      <c r="G53" s="136" t="n">
        <v>8</v>
      </c>
      <c r="H53" s="172" t="n">
        <v>8.3</v>
      </c>
      <c r="I53" s="136" t="n">
        <v>54</v>
      </c>
      <c r="J53" s="136" t="n">
        <v>54</v>
      </c>
      <c r="K53" s="136" t="n">
        <v>54</v>
      </c>
      <c r="L53" s="173"/>
      <c r="M53" s="172"/>
      <c r="N53" s="172"/>
      <c r="O53" s="172"/>
    </row>
    <row r="54" s="140" customFormat="true" ht="12" hidden="false" customHeight="true" outlineLevel="0" collapsed="false">
      <c r="A54" s="132" t="n">
        <v>44</v>
      </c>
      <c r="B54" s="171" t="n">
        <v>41</v>
      </c>
      <c r="C54" s="133" t="s">
        <v>150</v>
      </c>
      <c r="D54" s="134" t="n">
        <v>625003</v>
      </c>
      <c r="E54" s="135" t="s">
        <v>158</v>
      </c>
      <c r="F54" s="136" t="n">
        <v>0</v>
      </c>
      <c r="G54" s="136" t="n">
        <v>13</v>
      </c>
      <c r="H54" s="172" t="n">
        <v>49.1</v>
      </c>
      <c r="I54" s="136" t="n">
        <v>3</v>
      </c>
      <c r="J54" s="136" t="n">
        <v>3</v>
      </c>
      <c r="K54" s="136" t="n">
        <v>3</v>
      </c>
      <c r="L54" s="173"/>
      <c r="M54" s="172"/>
      <c r="N54" s="172"/>
      <c r="O54" s="172"/>
    </row>
    <row r="55" s="140" customFormat="true" ht="12" hidden="false" customHeight="true" outlineLevel="0" collapsed="false">
      <c r="A55" s="132" t="n">
        <v>45</v>
      </c>
      <c r="B55" s="171" t="n">
        <v>41</v>
      </c>
      <c r="C55" s="133" t="s">
        <v>150</v>
      </c>
      <c r="D55" s="134" t="n">
        <v>625007</v>
      </c>
      <c r="E55" s="135" t="s">
        <v>161</v>
      </c>
      <c r="F55" s="136" t="n">
        <v>0</v>
      </c>
      <c r="G55" s="136" t="n">
        <v>16</v>
      </c>
      <c r="H55" s="172" t="n">
        <v>26</v>
      </c>
      <c r="I55" s="136" t="n">
        <v>19</v>
      </c>
      <c r="J55" s="136" t="n">
        <v>19</v>
      </c>
      <c r="K55" s="136" t="n">
        <v>19</v>
      </c>
      <c r="L55" s="173"/>
      <c r="M55" s="172"/>
      <c r="N55" s="172"/>
      <c r="O55" s="172"/>
    </row>
    <row r="56" s="140" customFormat="true" ht="12" hidden="false" customHeight="true" outlineLevel="0" collapsed="false">
      <c r="A56" s="132" t="n">
        <v>46</v>
      </c>
      <c r="B56" s="171" t="n">
        <v>41</v>
      </c>
      <c r="C56" s="133" t="s">
        <v>150</v>
      </c>
      <c r="D56" s="134" t="n">
        <v>632001</v>
      </c>
      <c r="E56" s="135" t="s">
        <v>285</v>
      </c>
      <c r="F56" s="136"/>
      <c r="G56" s="136"/>
      <c r="H56" s="172"/>
      <c r="I56" s="136" t="n">
        <v>315</v>
      </c>
      <c r="J56" s="136" t="n">
        <v>350</v>
      </c>
      <c r="K56" s="136" t="n">
        <v>350</v>
      </c>
      <c r="L56" s="173"/>
      <c r="M56" s="172"/>
      <c r="N56" s="172"/>
      <c r="O56" s="172"/>
    </row>
    <row r="57" s="140" customFormat="true" ht="12" hidden="false" customHeight="true" outlineLevel="0" collapsed="false">
      <c r="A57" s="132" t="n">
        <v>47</v>
      </c>
      <c r="B57" s="171" t="n">
        <v>41</v>
      </c>
      <c r="C57" s="133" t="s">
        <v>150</v>
      </c>
      <c r="D57" s="134" t="n">
        <v>632002</v>
      </c>
      <c r="E57" s="135" t="s">
        <v>286</v>
      </c>
      <c r="F57" s="136"/>
      <c r="G57" s="136"/>
      <c r="H57" s="172"/>
      <c r="I57" s="136" t="n">
        <v>100</v>
      </c>
      <c r="J57" s="136" t="n">
        <v>100</v>
      </c>
      <c r="K57" s="136" t="n">
        <v>100</v>
      </c>
      <c r="L57" s="173"/>
      <c r="M57" s="172"/>
      <c r="N57" s="172"/>
      <c r="O57" s="172"/>
    </row>
    <row r="58" s="140" customFormat="true" ht="12" hidden="false" customHeight="true" outlineLevel="0" collapsed="false">
      <c r="A58" s="125" t="n">
        <v>48</v>
      </c>
      <c r="B58" s="171" t="n">
        <v>41</v>
      </c>
      <c r="C58" s="133" t="s">
        <v>150</v>
      </c>
      <c r="D58" s="134" t="n">
        <v>633006</v>
      </c>
      <c r="E58" s="135" t="s">
        <v>287</v>
      </c>
      <c r="F58" s="136" t="n">
        <v>0</v>
      </c>
      <c r="G58" s="136" t="n">
        <v>54</v>
      </c>
      <c r="H58" s="172" t="n">
        <v>99.6</v>
      </c>
      <c r="I58" s="136" t="n">
        <v>300</v>
      </c>
      <c r="J58" s="136" t="n">
        <v>1000</v>
      </c>
      <c r="K58" s="136" t="n">
        <v>1000</v>
      </c>
      <c r="L58" s="173"/>
      <c r="M58" s="172"/>
      <c r="N58" s="172"/>
      <c r="O58" s="172"/>
    </row>
    <row r="59" s="140" customFormat="true" ht="12" hidden="false" customHeight="true" outlineLevel="0" collapsed="false">
      <c r="A59" s="132" t="n">
        <v>49</v>
      </c>
      <c r="B59" s="171" t="n">
        <v>41</v>
      </c>
      <c r="C59" s="133" t="s">
        <v>150</v>
      </c>
      <c r="D59" s="134" t="n">
        <v>637015</v>
      </c>
      <c r="E59" s="135" t="s">
        <v>288</v>
      </c>
      <c r="F59" s="136" t="n">
        <v>0</v>
      </c>
      <c r="G59" s="136" t="n">
        <v>235</v>
      </c>
      <c r="H59" s="172" t="n">
        <v>503.49</v>
      </c>
      <c r="I59" s="136" t="n">
        <v>25</v>
      </c>
      <c r="J59" s="136" t="n">
        <v>25</v>
      </c>
      <c r="K59" s="136" t="n">
        <v>25</v>
      </c>
      <c r="L59" s="173"/>
      <c r="M59" s="172"/>
      <c r="N59" s="172"/>
      <c r="O59" s="172"/>
    </row>
    <row r="60" s="140" customFormat="true" ht="12" hidden="false" customHeight="true" outlineLevel="0" collapsed="false">
      <c r="A60" s="132" t="n">
        <v>50</v>
      </c>
      <c r="B60" s="171" t="n">
        <v>41</v>
      </c>
      <c r="C60" s="133" t="s">
        <v>150</v>
      </c>
      <c r="D60" s="134" t="n">
        <v>637027</v>
      </c>
      <c r="E60" s="135" t="s">
        <v>271</v>
      </c>
      <c r="F60" s="136" t="n">
        <v>0</v>
      </c>
      <c r="G60" s="136" t="n">
        <v>214</v>
      </c>
      <c r="H60" s="172" t="n">
        <v>190.1</v>
      </c>
      <c r="I60" s="136" t="n">
        <v>390</v>
      </c>
      <c r="J60" s="136" t="n">
        <v>390</v>
      </c>
      <c r="K60" s="136" t="n">
        <v>390</v>
      </c>
      <c r="L60" s="173"/>
      <c r="M60" s="172"/>
      <c r="N60" s="172"/>
      <c r="O60" s="172"/>
    </row>
    <row r="61" customFormat="false" ht="12.75" hidden="true" customHeight="true" outlineLevel="0" collapsed="false">
      <c r="A61" s="132" t="n">
        <v>50</v>
      </c>
      <c r="B61" s="174" t="s">
        <v>289</v>
      </c>
      <c r="C61" s="174"/>
      <c r="D61" s="174"/>
      <c r="E61" s="174"/>
      <c r="F61" s="175" t="n">
        <f aca="false">SUM(F62:F67)</f>
        <v>0</v>
      </c>
      <c r="G61" s="175" t="n">
        <f aca="false">SUM(G62:G67)</f>
        <v>625</v>
      </c>
      <c r="H61" s="175" t="n">
        <f aca="false">SUM(H62:H67)</f>
        <v>0</v>
      </c>
      <c r="I61" s="175" t="n">
        <f aca="false">SUM(I62:I67)</f>
        <v>0</v>
      </c>
      <c r="J61" s="175" t="n">
        <f aca="false">SUM(J62:J67)</f>
        <v>0</v>
      </c>
      <c r="K61" s="175" t="n">
        <f aca="false">SUM(K62:K67)</f>
        <v>0</v>
      </c>
      <c r="L61" s="175" t="n">
        <f aca="false">SUM(L62:L67)</f>
        <v>0</v>
      </c>
      <c r="M61" s="175" t="n">
        <f aca="false">SUM(M62:M67)</f>
        <v>0</v>
      </c>
      <c r="N61" s="175" t="n">
        <f aca="false">SUM(N62:N67)</f>
        <v>0</v>
      </c>
      <c r="O61" s="175" t="n">
        <f aca="false">SUM(O62:O67)</f>
        <v>0</v>
      </c>
    </row>
    <row r="62" s="140" customFormat="true" ht="12.75" hidden="true" customHeight="true" outlineLevel="0" collapsed="false">
      <c r="A62" s="132" t="n">
        <v>51</v>
      </c>
      <c r="B62" s="171" t="s">
        <v>290</v>
      </c>
      <c r="C62" s="133" t="s">
        <v>256</v>
      </c>
      <c r="D62" s="134" t="n">
        <v>631001</v>
      </c>
      <c r="E62" s="135" t="s">
        <v>260</v>
      </c>
      <c r="F62" s="136" t="n">
        <v>0</v>
      </c>
      <c r="G62" s="136" t="n">
        <v>9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</row>
    <row r="63" s="140" customFormat="true" ht="12.75" hidden="true" customHeight="true" outlineLevel="0" collapsed="false">
      <c r="A63" s="125" t="n">
        <v>52</v>
      </c>
      <c r="B63" s="171"/>
      <c r="C63" s="133" t="s">
        <v>256</v>
      </c>
      <c r="D63" s="134" t="n">
        <v>633006</v>
      </c>
      <c r="E63" s="135" t="s">
        <v>215</v>
      </c>
      <c r="F63" s="136" t="n">
        <v>0</v>
      </c>
      <c r="G63" s="136" t="n">
        <v>44</v>
      </c>
      <c r="H63" s="136" t="n">
        <v>0</v>
      </c>
      <c r="I63" s="136" t="n">
        <v>0</v>
      </c>
      <c r="J63" s="136" t="n">
        <v>0</v>
      </c>
      <c r="K63" s="136" t="n">
        <v>0</v>
      </c>
      <c r="L63" s="136" t="n">
        <v>0</v>
      </c>
      <c r="M63" s="136" t="n">
        <v>0</v>
      </c>
      <c r="N63" s="136" t="n">
        <v>0</v>
      </c>
      <c r="O63" s="136" t="n">
        <v>0</v>
      </c>
    </row>
    <row r="64" s="140" customFormat="true" ht="12.75" hidden="true" customHeight="true" outlineLevel="0" collapsed="false">
      <c r="A64" s="132" t="n">
        <v>53</v>
      </c>
      <c r="B64" s="171"/>
      <c r="C64" s="133" t="s">
        <v>256</v>
      </c>
      <c r="D64" s="134" t="n">
        <v>633016</v>
      </c>
      <c r="E64" s="135" t="s">
        <v>264</v>
      </c>
      <c r="F64" s="136" t="n">
        <v>0</v>
      </c>
      <c r="G64" s="136" t="n">
        <v>16</v>
      </c>
      <c r="H64" s="136" t="n">
        <v>0</v>
      </c>
      <c r="I64" s="136" t="n">
        <v>0</v>
      </c>
      <c r="J64" s="136" t="n">
        <v>0</v>
      </c>
      <c r="K64" s="136" t="n">
        <v>0</v>
      </c>
      <c r="L64" s="136" t="n">
        <v>0</v>
      </c>
      <c r="M64" s="136" t="n">
        <v>0</v>
      </c>
      <c r="N64" s="136" t="n">
        <v>0</v>
      </c>
      <c r="O64" s="136" t="n">
        <v>0</v>
      </c>
    </row>
    <row r="65" s="140" customFormat="true" ht="12.75" hidden="true" customHeight="true" outlineLevel="0" collapsed="false">
      <c r="A65" s="132" t="n">
        <v>54</v>
      </c>
      <c r="B65" s="171"/>
      <c r="C65" s="133" t="s">
        <v>256</v>
      </c>
      <c r="D65" s="134" t="n">
        <v>637007</v>
      </c>
      <c r="E65" s="135" t="s">
        <v>267</v>
      </c>
      <c r="F65" s="136" t="n">
        <v>0</v>
      </c>
      <c r="G65" s="136" t="n">
        <v>59</v>
      </c>
      <c r="H65" s="136" t="n">
        <v>0</v>
      </c>
      <c r="I65" s="136" t="n">
        <v>0</v>
      </c>
      <c r="J65" s="136" t="n">
        <v>0</v>
      </c>
      <c r="K65" s="136" t="n">
        <v>0</v>
      </c>
      <c r="L65" s="136" t="n">
        <v>0</v>
      </c>
      <c r="M65" s="136" t="n">
        <v>0</v>
      </c>
      <c r="N65" s="136" t="n">
        <v>0</v>
      </c>
      <c r="O65" s="136" t="n">
        <v>0</v>
      </c>
    </row>
    <row r="66" s="140" customFormat="true" ht="12.75" hidden="true" customHeight="true" outlineLevel="0" collapsed="false">
      <c r="A66" s="125" t="n">
        <v>55</v>
      </c>
      <c r="B66" s="171"/>
      <c r="C66" s="133" t="s">
        <v>256</v>
      </c>
      <c r="D66" s="134" t="n">
        <v>637026</v>
      </c>
      <c r="E66" s="135" t="s">
        <v>269</v>
      </c>
      <c r="F66" s="136" t="n">
        <v>0</v>
      </c>
      <c r="G66" s="136" t="n">
        <v>309</v>
      </c>
      <c r="H66" s="136" t="n">
        <v>0</v>
      </c>
      <c r="I66" s="136" t="n">
        <v>0</v>
      </c>
      <c r="J66" s="136" t="n">
        <v>0</v>
      </c>
      <c r="K66" s="136" t="n">
        <v>0</v>
      </c>
      <c r="L66" s="136" t="n">
        <v>0</v>
      </c>
      <c r="M66" s="136" t="n">
        <v>0</v>
      </c>
      <c r="N66" s="136" t="n">
        <v>0</v>
      </c>
      <c r="O66" s="136" t="n">
        <v>0</v>
      </c>
    </row>
    <row r="67" s="140" customFormat="true" ht="12.75" hidden="true" customHeight="true" outlineLevel="0" collapsed="false">
      <c r="A67" s="132" t="n">
        <v>56</v>
      </c>
      <c r="B67" s="171"/>
      <c r="C67" s="133" t="s">
        <v>256</v>
      </c>
      <c r="D67" s="134" t="n">
        <v>637027</v>
      </c>
      <c r="E67" s="135" t="s">
        <v>271</v>
      </c>
      <c r="F67" s="136" t="n">
        <v>0</v>
      </c>
      <c r="G67" s="136" t="n">
        <v>188</v>
      </c>
      <c r="H67" s="136" t="n">
        <v>0</v>
      </c>
      <c r="I67" s="136" t="n">
        <v>0</v>
      </c>
      <c r="J67" s="136" t="n">
        <v>0</v>
      </c>
      <c r="K67" s="136" t="n">
        <v>0</v>
      </c>
      <c r="L67" s="136" t="n">
        <v>0</v>
      </c>
      <c r="M67" s="136" t="n">
        <v>0</v>
      </c>
      <c r="N67" s="136" t="n">
        <v>0</v>
      </c>
      <c r="O67" s="136" t="n">
        <v>0</v>
      </c>
    </row>
    <row r="68" customFormat="false" ht="12.75" hidden="true" customHeight="true" outlineLevel="0" collapsed="false">
      <c r="A68" s="132" t="n">
        <v>57</v>
      </c>
      <c r="B68" s="174" t="s">
        <v>291</v>
      </c>
      <c r="C68" s="174"/>
      <c r="D68" s="174"/>
      <c r="E68" s="174"/>
      <c r="F68" s="175" t="n">
        <f aca="false">SUM(F69:F74)</f>
        <v>0</v>
      </c>
      <c r="G68" s="176" t="n">
        <f aca="false">SUM(G69:G75)</f>
        <v>540</v>
      </c>
      <c r="H68" s="175" t="n">
        <f aca="false">SUM(H69:H74)</f>
        <v>0</v>
      </c>
      <c r="I68" s="175" t="n">
        <f aca="false">SUM(I69:I74)</f>
        <v>0</v>
      </c>
      <c r="J68" s="175" t="n">
        <f aca="false">SUM(J69:J74)</f>
        <v>0</v>
      </c>
      <c r="K68" s="175" t="n">
        <f aca="false">SUM(K69:K74)</f>
        <v>0</v>
      </c>
      <c r="L68" s="175" t="n">
        <f aca="false">SUM(L69:L74)</f>
        <v>0</v>
      </c>
      <c r="M68" s="175" t="n">
        <f aca="false">SUM(M69:M74)</f>
        <v>0</v>
      </c>
      <c r="N68" s="175" t="n">
        <f aca="false">SUM(N69:N74)</f>
        <v>0</v>
      </c>
      <c r="O68" s="175" t="n">
        <f aca="false">SUM(O69:O74)</f>
        <v>0</v>
      </c>
    </row>
    <row r="69" s="140" customFormat="true" ht="12.75" hidden="true" customHeight="true" outlineLevel="0" collapsed="false">
      <c r="A69" s="125" t="n">
        <v>58</v>
      </c>
      <c r="B69" s="171" t="s">
        <v>292</v>
      </c>
      <c r="C69" s="133" t="s">
        <v>256</v>
      </c>
      <c r="D69" s="134" t="n">
        <v>631001</v>
      </c>
      <c r="E69" s="135" t="s">
        <v>260</v>
      </c>
      <c r="F69" s="136" t="n">
        <v>0</v>
      </c>
      <c r="G69" s="177" t="n">
        <v>9</v>
      </c>
      <c r="H69" s="136" t="n">
        <v>0</v>
      </c>
      <c r="I69" s="136" t="n">
        <v>0</v>
      </c>
      <c r="J69" s="136" t="n">
        <v>0</v>
      </c>
      <c r="K69" s="136" t="n">
        <v>0</v>
      </c>
      <c r="L69" s="136" t="n">
        <v>0</v>
      </c>
      <c r="M69" s="136" t="n">
        <v>0</v>
      </c>
      <c r="N69" s="136" t="n">
        <v>0</v>
      </c>
      <c r="O69" s="136" t="n">
        <v>0</v>
      </c>
    </row>
    <row r="70" s="140" customFormat="true" ht="12.75" hidden="true" customHeight="true" outlineLevel="0" collapsed="false">
      <c r="A70" s="132" t="n">
        <v>59</v>
      </c>
      <c r="B70" s="171"/>
      <c r="C70" s="133" t="s">
        <v>256</v>
      </c>
      <c r="D70" s="134" t="n">
        <v>633006</v>
      </c>
      <c r="E70" s="135" t="s">
        <v>215</v>
      </c>
      <c r="F70" s="136" t="n">
        <v>0</v>
      </c>
      <c r="G70" s="177" t="n">
        <v>45</v>
      </c>
      <c r="H70" s="136" t="n">
        <v>0</v>
      </c>
      <c r="I70" s="136" t="n">
        <v>0</v>
      </c>
      <c r="J70" s="136" t="n">
        <v>0</v>
      </c>
      <c r="K70" s="136" t="n">
        <v>0</v>
      </c>
      <c r="L70" s="136" t="n">
        <v>0</v>
      </c>
      <c r="M70" s="136" t="n">
        <v>0</v>
      </c>
      <c r="N70" s="136" t="n">
        <v>0</v>
      </c>
      <c r="O70" s="136" t="n">
        <v>0</v>
      </c>
    </row>
    <row r="71" s="140" customFormat="true" ht="12.75" hidden="true" customHeight="true" outlineLevel="0" collapsed="false">
      <c r="A71" s="132" t="n">
        <v>60</v>
      </c>
      <c r="B71" s="171"/>
      <c r="C71" s="133" t="s">
        <v>256</v>
      </c>
      <c r="D71" s="134" t="n">
        <v>633016</v>
      </c>
      <c r="E71" s="135" t="s">
        <v>264</v>
      </c>
      <c r="F71" s="136" t="n">
        <v>0</v>
      </c>
      <c r="G71" s="177" t="n">
        <v>16</v>
      </c>
      <c r="H71" s="136" t="n">
        <v>0</v>
      </c>
      <c r="I71" s="136" t="n">
        <v>0</v>
      </c>
      <c r="J71" s="136" t="n">
        <v>0</v>
      </c>
      <c r="K71" s="136" t="n">
        <v>0</v>
      </c>
      <c r="L71" s="136" t="n">
        <v>0</v>
      </c>
      <c r="M71" s="136" t="n">
        <v>0</v>
      </c>
      <c r="N71" s="136" t="n">
        <v>0</v>
      </c>
      <c r="O71" s="136" t="n">
        <v>0</v>
      </c>
    </row>
    <row r="72" s="140" customFormat="true" ht="12.75" hidden="true" customHeight="true" outlineLevel="0" collapsed="false">
      <c r="A72" s="125" t="n">
        <v>61</v>
      </c>
      <c r="B72" s="171"/>
      <c r="C72" s="133" t="s">
        <v>256</v>
      </c>
      <c r="D72" s="134" t="n">
        <v>637007</v>
      </c>
      <c r="E72" s="135" t="s">
        <v>267</v>
      </c>
      <c r="F72" s="136" t="n">
        <v>0</v>
      </c>
      <c r="G72" s="177" t="n">
        <v>59</v>
      </c>
      <c r="H72" s="136" t="n">
        <v>0</v>
      </c>
      <c r="I72" s="136" t="n">
        <v>0</v>
      </c>
      <c r="J72" s="136" t="n">
        <v>0</v>
      </c>
      <c r="K72" s="136" t="n">
        <v>0</v>
      </c>
      <c r="L72" s="136" t="n">
        <v>0</v>
      </c>
      <c r="M72" s="136" t="n">
        <v>0</v>
      </c>
      <c r="N72" s="136" t="n">
        <v>0</v>
      </c>
      <c r="O72" s="136" t="n">
        <v>0</v>
      </c>
    </row>
    <row r="73" s="140" customFormat="true" ht="12.75" hidden="true" customHeight="true" outlineLevel="0" collapsed="false">
      <c r="A73" s="132" t="n">
        <v>62</v>
      </c>
      <c r="B73" s="171"/>
      <c r="C73" s="133" t="s">
        <v>256</v>
      </c>
      <c r="D73" s="134" t="n">
        <v>637026</v>
      </c>
      <c r="E73" s="135" t="s">
        <v>269</v>
      </c>
      <c r="F73" s="136" t="n">
        <v>0</v>
      </c>
      <c r="G73" s="177" t="n">
        <v>288</v>
      </c>
      <c r="H73" s="136" t="n">
        <v>0</v>
      </c>
      <c r="I73" s="136" t="n">
        <v>0</v>
      </c>
      <c r="J73" s="136" t="n">
        <v>0</v>
      </c>
      <c r="K73" s="136" t="n">
        <v>0</v>
      </c>
      <c r="L73" s="136" t="n">
        <v>0</v>
      </c>
      <c r="M73" s="136" t="n">
        <v>0</v>
      </c>
      <c r="N73" s="136" t="n">
        <v>0</v>
      </c>
      <c r="O73" s="136" t="n">
        <v>0</v>
      </c>
    </row>
    <row r="74" s="140" customFormat="true" ht="12.75" hidden="true" customHeight="true" outlineLevel="0" collapsed="false">
      <c r="A74" s="132" t="n">
        <v>63</v>
      </c>
      <c r="B74" s="171"/>
      <c r="C74" s="133" t="s">
        <v>256</v>
      </c>
      <c r="D74" s="134" t="n">
        <v>637027</v>
      </c>
      <c r="E74" s="135" t="s">
        <v>271</v>
      </c>
      <c r="F74" s="136" t="n">
        <v>0</v>
      </c>
      <c r="G74" s="177" t="n">
        <v>120</v>
      </c>
      <c r="H74" s="136" t="n">
        <v>0</v>
      </c>
      <c r="I74" s="136" t="n">
        <v>0</v>
      </c>
      <c r="J74" s="136" t="n">
        <v>0</v>
      </c>
      <c r="K74" s="136" t="n">
        <v>0</v>
      </c>
      <c r="L74" s="136" t="n">
        <v>0</v>
      </c>
      <c r="M74" s="136" t="n">
        <v>0</v>
      </c>
      <c r="N74" s="136" t="n">
        <v>0</v>
      </c>
      <c r="O74" s="136" t="n">
        <v>0</v>
      </c>
    </row>
    <row r="75" s="140" customFormat="true" ht="12.75" hidden="true" customHeight="true" outlineLevel="0" collapsed="false">
      <c r="A75" s="132" t="n">
        <v>59</v>
      </c>
      <c r="B75" s="171" t="n">
        <v>41</v>
      </c>
      <c r="C75" s="133" t="s">
        <v>256</v>
      </c>
      <c r="D75" s="134" t="n">
        <v>633006</v>
      </c>
      <c r="E75" s="135" t="s">
        <v>215</v>
      </c>
      <c r="F75" s="136" t="n">
        <v>0</v>
      </c>
      <c r="G75" s="177" t="n">
        <v>3</v>
      </c>
      <c r="H75" s="136" t="n">
        <v>0</v>
      </c>
      <c r="I75" s="136" t="n">
        <v>0</v>
      </c>
      <c r="J75" s="136" t="n">
        <v>0</v>
      </c>
      <c r="K75" s="136" t="n">
        <v>0</v>
      </c>
      <c r="L75" s="136" t="n">
        <v>0</v>
      </c>
      <c r="M75" s="136" t="n">
        <v>0</v>
      </c>
      <c r="N75" s="136" t="n">
        <v>0</v>
      </c>
      <c r="O75" s="136" t="n">
        <v>0</v>
      </c>
    </row>
    <row r="76" s="140" customFormat="true" ht="12.75" hidden="false" customHeight="true" outlineLevel="0" collapsed="false">
      <c r="A76" s="132" t="n">
        <v>51</v>
      </c>
      <c r="B76" s="171" t="n">
        <v>41</v>
      </c>
      <c r="C76" s="133" t="s">
        <v>150</v>
      </c>
      <c r="D76" s="134" t="n">
        <v>717001</v>
      </c>
      <c r="E76" s="135" t="s">
        <v>293</v>
      </c>
      <c r="F76" s="136"/>
      <c r="G76" s="177"/>
      <c r="H76" s="136"/>
      <c r="I76" s="136"/>
      <c r="J76" s="136"/>
      <c r="K76" s="136"/>
      <c r="L76" s="136"/>
      <c r="M76" s="136"/>
      <c r="N76" s="136"/>
      <c r="O76" s="136"/>
    </row>
    <row r="77" s="140" customFormat="true" ht="12.75" hidden="false" customHeight="true" outlineLevel="0" collapsed="false">
      <c r="A77" s="132" t="n">
        <v>52</v>
      </c>
      <c r="B77" s="157" t="s">
        <v>294</v>
      </c>
      <c r="C77" s="157"/>
      <c r="D77" s="157"/>
      <c r="E77" s="157"/>
      <c r="F77" s="136"/>
      <c r="G77" s="177"/>
      <c r="H77" s="136"/>
      <c r="I77" s="178" t="n">
        <f aca="false">SUM(I78:I88)</f>
        <v>1367</v>
      </c>
      <c r="J77" s="178" t="n">
        <f aca="false">SUM(J78:J88)</f>
        <v>1717</v>
      </c>
      <c r="K77" s="178" t="n">
        <f aca="false">SUM(K78:K88)</f>
        <v>1717</v>
      </c>
      <c r="L77" s="178"/>
      <c r="M77" s="178"/>
      <c r="N77" s="178"/>
      <c r="O77" s="178"/>
    </row>
    <row r="78" s="140" customFormat="true" ht="12.75" hidden="false" customHeight="true" outlineLevel="0" collapsed="false">
      <c r="A78" s="132" t="n">
        <v>53</v>
      </c>
      <c r="B78" s="132" t="n">
        <v>41</v>
      </c>
      <c r="C78" s="133" t="s">
        <v>150</v>
      </c>
      <c r="D78" s="134" t="n">
        <v>623000</v>
      </c>
      <c r="E78" s="135" t="s">
        <v>194</v>
      </c>
      <c r="F78" s="136"/>
      <c r="G78" s="177"/>
      <c r="H78" s="136"/>
      <c r="I78" s="136" t="n">
        <v>79</v>
      </c>
      <c r="J78" s="136" t="n">
        <v>79</v>
      </c>
      <c r="K78" s="136" t="n">
        <v>79</v>
      </c>
      <c r="L78" s="136"/>
      <c r="M78" s="136"/>
      <c r="N78" s="136"/>
      <c r="O78" s="136"/>
    </row>
    <row r="79" s="140" customFormat="true" ht="12.75" hidden="false" customHeight="true" outlineLevel="0" collapsed="false">
      <c r="A79" s="132" t="n">
        <v>54</v>
      </c>
      <c r="B79" s="132" t="n">
        <v>41</v>
      </c>
      <c r="C79" s="133" t="s">
        <v>150</v>
      </c>
      <c r="D79" s="141" t="s">
        <v>154</v>
      </c>
      <c r="E79" s="135" t="s">
        <v>155</v>
      </c>
      <c r="F79" s="136"/>
      <c r="G79" s="177"/>
      <c r="H79" s="136"/>
      <c r="I79" s="136" t="n">
        <v>11</v>
      </c>
      <c r="J79" s="136" t="n">
        <v>11</v>
      </c>
      <c r="K79" s="136" t="n">
        <v>11</v>
      </c>
      <c r="L79" s="136"/>
      <c r="M79" s="136"/>
      <c r="N79" s="136"/>
      <c r="O79" s="136"/>
    </row>
    <row r="80" s="140" customFormat="true" ht="12.75" hidden="false" customHeight="true" outlineLevel="0" collapsed="false">
      <c r="A80" s="132" t="n">
        <v>55</v>
      </c>
      <c r="B80" s="132" t="n">
        <v>41</v>
      </c>
      <c r="C80" s="133" t="s">
        <v>150</v>
      </c>
      <c r="D80" s="141" t="s">
        <v>156</v>
      </c>
      <c r="E80" s="135" t="s">
        <v>157</v>
      </c>
      <c r="F80" s="136"/>
      <c r="G80" s="177"/>
      <c r="H80" s="136"/>
      <c r="I80" s="136" t="n">
        <v>111</v>
      </c>
      <c r="J80" s="136" t="n">
        <v>111</v>
      </c>
      <c r="K80" s="136" t="n">
        <v>111</v>
      </c>
      <c r="L80" s="136"/>
      <c r="M80" s="136"/>
      <c r="N80" s="136"/>
      <c r="O80" s="136"/>
    </row>
    <row r="81" s="140" customFormat="true" ht="12.75" hidden="false" customHeight="true" outlineLevel="0" collapsed="false">
      <c r="A81" s="132" t="n">
        <v>56</v>
      </c>
      <c r="B81" s="132" t="n">
        <v>41</v>
      </c>
      <c r="C81" s="133" t="s">
        <v>150</v>
      </c>
      <c r="D81" s="134" t="n">
        <v>625003</v>
      </c>
      <c r="E81" s="135" t="s">
        <v>158</v>
      </c>
      <c r="F81" s="136"/>
      <c r="G81" s="177"/>
      <c r="H81" s="136"/>
      <c r="I81" s="136" t="n">
        <v>6</v>
      </c>
      <c r="J81" s="136" t="n">
        <v>6</v>
      </c>
      <c r="K81" s="136" t="n">
        <v>6</v>
      </c>
      <c r="L81" s="136"/>
      <c r="M81" s="136"/>
      <c r="N81" s="136"/>
      <c r="O81" s="136"/>
    </row>
    <row r="82" s="140" customFormat="true" ht="12.75" hidden="false" customHeight="true" outlineLevel="0" collapsed="false">
      <c r="A82" s="132" t="n">
        <v>57</v>
      </c>
      <c r="B82" s="132" t="n">
        <v>41</v>
      </c>
      <c r="C82" s="133" t="s">
        <v>150</v>
      </c>
      <c r="D82" s="134" t="n">
        <v>625004</v>
      </c>
      <c r="E82" s="135" t="s">
        <v>159</v>
      </c>
      <c r="F82" s="136"/>
      <c r="G82" s="177"/>
      <c r="H82" s="136"/>
      <c r="I82" s="136" t="n">
        <v>23</v>
      </c>
      <c r="J82" s="136" t="n">
        <v>23</v>
      </c>
      <c r="K82" s="136" t="n">
        <v>23</v>
      </c>
      <c r="L82" s="136"/>
      <c r="M82" s="136"/>
      <c r="N82" s="136"/>
      <c r="O82" s="136"/>
    </row>
    <row r="83" s="140" customFormat="true" ht="12" hidden="false" customHeight="true" outlineLevel="0" collapsed="false">
      <c r="A83" s="132" t="n">
        <v>58</v>
      </c>
      <c r="B83" s="132" t="n">
        <v>41</v>
      </c>
      <c r="C83" s="133" t="s">
        <v>150</v>
      </c>
      <c r="D83" s="134" t="n">
        <v>625005</v>
      </c>
      <c r="E83" s="135" t="s">
        <v>160</v>
      </c>
      <c r="F83" s="136"/>
      <c r="G83" s="136"/>
      <c r="H83" s="136"/>
      <c r="I83" s="136" t="n">
        <v>8</v>
      </c>
      <c r="J83" s="136" t="n">
        <v>8</v>
      </c>
      <c r="K83" s="136" t="n">
        <v>8</v>
      </c>
      <c r="L83" s="136"/>
      <c r="M83" s="136"/>
      <c r="N83" s="136"/>
      <c r="O83" s="136"/>
    </row>
    <row r="84" s="140" customFormat="true" ht="12" hidden="false" customHeight="true" outlineLevel="0" collapsed="false">
      <c r="A84" s="132" t="n">
        <v>59</v>
      </c>
      <c r="B84" s="132" t="n">
        <v>41</v>
      </c>
      <c r="C84" s="133" t="s">
        <v>150</v>
      </c>
      <c r="D84" s="134" t="n">
        <v>625007</v>
      </c>
      <c r="E84" s="135" t="s">
        <v>161</v>
      </c>
      <c r="F84" s="136"/>
      <c r="G84" s="136"/>
      <c r="H84" s="136"/>
      <c r="I84" s="136" t="n">
        <v>37</v>
      </c>
      <c r="J84" s="136" t="n">
        <v>37</v>
      </c>
      <c r="K84" s="136" t="n">
        <v>37</v>
      </c>
      <c r="L84" s="136"/>
      <c r="M84" s="136"/>
      <c r="N84" s="136"/>
      <c r="O84" s="136"/>
    </row>
    <row r="85" s="140" customFormat="true" ht="12" hidden="false" customHeight="true" outlineLevel="0" collapsed="false">
      <c r="A85" s="132" t="n">
        <v>60</v>
      </c>
      <c r="B85" s="132" t="n">
        <v>41</v>
      </c>
      <c r="C85" s="133" t="s">
        <v>150</v>
      </c>
      <c r="D85" s="134" t="n">
        <v>633006</v>
      </c>
      <c r="E85" s="135" t="s">
        <v>295</v>
      </c>
      <c r="F85" s="136"/>
      <c r="G85" s="136"/>
      <c r="H85" s="136"/>
      <c r="I85" s="136" t="n">
        <v>50</v>
      </c>
      <c r="J85" s="136" t="n">
        <v>100</v>
      </c>
      <c r="K85" s="136" t="n">
        <v>100</v>
      </c>
      <c r="L85" s="136"/>
      <c r="M85" s="136"/>
      <c r="N85" s="136"/>
      <c r="O85" s="136"/>
    </row>
    <row r="86" s="140" customFormat="true" ht="12" hidden="false" customHeight="true" outlineLevel="0" collapsed="false">
      <c r="A86" s="132" t="n">
        <v>61</v>
      </c>
      <c r="B86" s="132" t="n">
        <v>41</v>
      </c>
      <c r="C86" s="133" t="s">
        <v>150</v>
      </c>
      <c r="D86" s="134" t="n">
        <v>637004</v>
      </c>
      <c r="E86" s="135" t="s">
        <v>225</v>
      </c>
      <c r="F86" s="136"/>
      <c r="G86" s="136"/>
      <c r="H86" s="136"/>
      <c r="I86" s="136" t="n">
        <v>50</v>
      </c>
      <c r="J86" s="136" t="n">
        <v>50</v>
      </c>
      <c r="K86" s="136" t="n">
        <v>50</v>
      </c>
      <c r="L86" s="136"/>
      <c r="M86" s="136"/>
      <c r="N86" s="136"/>
      <c r="O86" s="136"/>
    </row>
    <row r="87" s="140" customFormat="true" ht="12" hidden="false" customHeight="true" outlineLevel="0" collapsed="false">
      <c r="A87" s="132" t="n">
        <v>62</v>
      </c>
      <c r="B87" s="132" t="n">
        <v>41</v>
      </c>
      <c r="C87" s="133" t="s">
        <v>150</v>
      </c>
      <c r="D87" s="134" t="n">
        <v>635006</v>
      </c>
      <c r="E87" s="135" t="s">
        <v>296</v>
      </c>
      <c r="F87" s="136"/>
      <c r="G87" s="136"/>
      <c r="H87" s="136"/>
      <c r="I87" s="136" t="n">
        <v>200</v>
      </c>
      <c r="J87" s="136" t="n">
        <v>500</v>
      </c>
      <c r="K87" s="136" t="n">
        <v>500</v>
      </c>
      <c r="L87" s="136"/>
      <c r="M87" s="136"/>
      <c r="N87" s="136"/>
      <c r="O87" s="136"/>
    </row>
    <row r="88" s="140" customFormat="true" ht="12" hidden="false" customHeight="true" outlineLevel="0" collapsed="false">
      <c r="A88" s="132" t="n">
        <v>63</v>
      </c>
      <c r="B88" s="132" t="n">
        <v>41</v>
      </c>
      <c r="C88" s="133" t="s">
        <v>150</v>
      </c>
      <c r="D88" s="134" t="n">
        <v>637027</v>
      </c>
      <c r="E88" s="135" t="s">
        <v>297</v>
      </c>
      <c r="F88" s="136"/>
      <c r="G88" s="136"/>
      <c r="H88" s="136"/>
      <c r="I88" s="136" t="n">
        <v>792</v>
      </c>
      <c r="J88" s="136" t="n">
        <v>792</v>
      </c>
      <c r="K88" s="136" t="n">
        <v>792</v>
      </c>
      <c r="L88" s="136"/>
      <c r="M88" s="136"/>
      <c r="N88" s="136"/>
      <c r="O88" s="136"/>
    </row>
    <row r="89" s="140" customFormat="true" ht="12" hidden="false" customHeight="true" outlineLevel="0" collapsed="false">
      <c r="A89" s="132" t="n">
        <v>64</v>
      </c>
      <c r="B89" s="157" t="s">
        <v>298</v>
      </c>
      <c r="C89" s="157"/>
      <c r="D89" s="157"/>
      <c r="E89" s="157"/>
      <c r="F89" s="136"/>
      <c r="G89" s="136"/>
      <c r="H89" s="136"/>
      <c r="I89" s="178" t="n">
        <f aca="false">SUM(I90:I93)</f>
        <v>2420</v>
      </c>
      <c r="J89" s="178" t="n">
        <f aca="false">SUM(J90:J93)</f>
        <v>2420</v>
      </c>
      <c r="K89" s="178" t="n">
        <f aca="false">SUM(K90:K93)</f>
        <v>2420</v>
      </c>
      <c r="L89" s="179"/>
      <c r="M89" s="179"/>
      <c r="N89" s="179"/>
      <c r="O89" s="179"/>
    </row>
    <row r="90" s="140" customFormat="true" ht="12" hidden="false" customHeight="true" outlineLevel="0" collapsed="false">
      <c r="A90" s="180" t="n">
        <v>65</v>
      </c>
      <c r="B90" s="132" t="n">
        <v>41</v>
      </c>
      <c r="C90" s="133" t="s">
        <v>150</v>
      </c>
      <c r="D90" s="181" t="n">
        <v>632001</v>
      </c>
      <c r="E90" s="182" t="s">
        <v>299</v>
      </c>
      <c r="F90" s="136"/>
      <c r="G90" s="136"/>
      <c r="H90" s="136"/>
      <c r="I90" s="136" t="n">
        <v>2320</v>
      </c>
      <c r="J90" s="136" t="n">
        <v>2320</v>
      </c>
      <c r="K90" s="136" t="n">
        <v>2320</v>
      </c>
      <c r="L90" s="136"/>
      <c r="M90" s="136"/>
      <c r="N90" s="136"/>
      <c r="O90" s="136"/>
    </row>
    <row r="91" s="140" customFormat="true" ht="12" hidden="false" customHeight="true" outlineLevel="0" collapsed="false">
      <c r="A91" s="180" t="n">
        <v>66</v>
      </c>
      <c r="B91" s="132" t="n">
        <v>41</v>
      </c>
      <c r="C91" s="133" t="s">
        <v>150</v>
      </c>
      <c r="D91" s="181" t="n">
        <v>632002</v>
      </c>
      <c r="E91" s="182" t="s">
        <v>300</v>
      </c>
      <c r="F91" s="136"/>
      <c r="G91" s="136"/>
      <c r="H91" s="136"/>
      <c r="I91" s="136" t="n">
        <v>20</v>
      </c>
      <c r="J91" s="136" t="n">
        <v>20</v>
      </c>
      <c r="K91" s="136" t="n">
        <v>20</v>
      </c>
      <c r="L91" s="136"/>
      <c r="M91" s="136"/>
      <c r="N91" s="136"/>
      <c r="O91" s="136"/>
    </row>
    <row r="92" s="140" customFormat="true" ht="12" hidden="false" customHeight="true" outlineLevel="0" collapsed="false">
      <c r="A92" s="180" t="n">
        <v>67</v>
      </c>
      <c r="B92" s="132" t="n">
        <v>41</v>
      </c>
      <c r="C92" s="133" t="s">
        <v>150</v>
      </c>
      <c r="D92" s="181" t="n">
        <v>637015</v>
      </c>
      <c r="E92" s="182" t="s">
        <v>301</v>
      </c>
      <c r="F92" s="136"/>
      <c r="G92" s="136"/>
      <c r="H92" s="136"/>
      <c r="I92" s="136" t="n">
        <v>20</v>
      </c>
      <c r="J92" s="136" t="n">
        <v>20</v>
      </c>
      <c r="K92" s="136" t="n">
        <v>20</v>
      </c>
      <c r="L92" s="136"/>
      <c r="M92" s="136"/>
      <c r="N92" s="136"/>
      <c r="O92" s="136"/>
    </row>
    <row r="93" s="140" customFormat="true" ht="12" hidden="false" customHeight="true" outlineLevel="0" collapsed="false">
      <c r="A93" s="180" t="n">
        <v>68</v>
      </c>
      <c r="B93" s="132" t="n">
        <v>41</v>
      </c>
      <c r="C93" s="133" t="s">
        <v>150</v>
      </c>
      <c r="D93" s="181" t="n">
        <v>642006</v>
      </c>
      <c r="E93" s="182" t="s">
        <v>176</v>
      </c>
      <c r="F93" s="136"/>
      <c r="G93" s="136"/>
      <c r="H93" s="136"/>
      <c r="I93" s="136" t="n">
        <v>60</v>
      </c>
      <c r="J93" s="136" t="n">
        <v>60</v>
      </c>
      <c r="K93" s="136" t="n">
        <v>60</v>
      </c>
      <c r="L93" s="136"/>
      <c r="M93" s="136"/>
      <c r="N93" s="136"/>
      <c r="O93" s="136"/>
    </row>
    <row r="94" s="140" customFormat="true" ht="12" hidden="false" customHeight="true" outlineLevel="0" collapsed="false">
      <c r="A94" s="180" t="n">
        <v>69</v>
      </c>
      <c r="B94" s="157" t="s">
        <v>302</v>
      </c>
      <c r="C94" s="157"/>
      <c r="D94" s="157"/>
      <c r="E94" s="157"/>
      <c r="F94" s="136"/>
      <c r="G94" s="136"/>
      <c r="H94" s="136"/>
      <c r="I94" s="178" t="n">
        <f aca="false">SUM(I95)</f>
        <v>2700</v>
      </c>
      <c r="J94" s="178" t="n">
        <f aca="false">J95</f>
        <v>2700</v>
      </c>
      <c r="K94" s="178" t="n">
        <f aca="false">K95</f>
        <v>2700</v>
      </c>
      <c r="L94" s="178"/>
      <c r="M94" s="178"/>
      <c r="N94" s="178"/>
      <c r="O94" s="178"/>
    </row>
    <row r="95" s="140" customFormat="true" ht="12" hidden="false" customHeight="true" outlineLevel="0" collapsed="false">
      <c r="A95" s="180" t="n">
        <v>70</v>
      </c>
      <c r="B95" s="183" t="n">
        <v>41</v>
      </c>
      <c r="C95" s="133" t="s">
        <v>150</v>
      </c>
      <c r="D95" s="181" t="n">
        <v>641012</v>
      </c>
      <c r="E95" s="182" t="s">
        <v>176</v>
      </c>
      <c r="F95" s="144"/>
      <c r="G95" s="136"/>
      <c r="H95" s="136"/>
      <c r="I95" s="136" t="n">
        <v>2700</v>
      </c>
      <c r="J95" s="136" t="n">
        <v>2700</v>
      </c>
      <c r="K95" s="136" t="n">
        <v>2700</v>
      </c>
      <c r="L95" s="136"/>
      <c r="M95" s="136"/>
      <c r="N95" s="136"/>
      <c r="O95" s="136"/>
    </row>
    <row r="96" s="140" customFormat="true" ht="12" hidden="false" customHeight="true" outlineLevel="0" collapsed="false">
      <c r="A96" s="180"/>
      <c r="B96" s="133"/>
      <c r="C96" s="133"/>
      <c r="D96" s="134"/>
      <c r="E96" s="135"/>
      <c r="F96" s="184"/>
      <c r="G96" s="185"/>
      <c r="H96" s="185"/>
      <c r="I96" s="185"/>
      <c r="J96" s="185"/>
      <c r="K96" s="185"/>
      <c r="L96" s="185"/>
      <c r="M96" s="185"/>
      <c r="N96" s="185"/>
      <c r="O96" s="185"/>
    </row>
    <row r="97" customFormat="false" ht="14.25" hidden="false" customHeight="false" outlineLevel="0" collapsed="false">
      <c r="C97" s="148" t="s">
        <v>303</v>
      </c>
      <c r="D97" s="148"/>
      <c r="E97" s="148"/>
      <c r="F97" s="149" t="n">
        <f aca="false">F6+F28</f>
        <v>1431000</v>
      </c>
      <c r="G97" s="149" t="e">
        <f aca="false">G6+G28+G50+G52</f>
        <v>#VALUE!</v>
      </c>
      <c r="H97" s="186" t="e">
        <f aca="false">H6+H28+H50+H52</f>
        <v>#VALUE!</v>
      </c>
      <c r="I97" s="187" t="n">
        <f aca="false">I6+I28+I50+I52+I77+I89+I94</f>
        <v>15671</v>
      </c>
      <c r="J97" s="187" t="n">
        <f aca="false">J6+J28+J50+J52+J77+J89+J94</f>
        <v>14346</v>
      </c>
      <c r="K97" s="187" t="n">
        <f aca="false">K6+K28+K50+K52+K77+K89+K94</f>
        <v>14346</v>
      </c>
      <c r="L97" s="187" t="e">
        <f aca="false">L6+L28+L50+L52</f>
        <v>#VALUE!</v>
      </c>
      <c r="M97" s="187" t="n">
        <f aca="false">M6+M28+M50+M52</f>
        <v>0</v>
      </c>
      <c r="N97" s="187" t="n">
        <f aca="false">N6+N28+N50+N52</f>
        <v>0</v>
      </c>
      <c r="O97" s="187" t="n">
        <f aca="false">O6+O28+O50+O52</f>
        <v>0</v>
      </c>
    </row>
    <row r="98" customFormat="false" ht="12.75" hidden="false" customHeight="false" outlineLevel="0" collapsed="false">
      <c r="I98" s="188"/>
      <c r="J98" s="188"/>
      <c r="K98" s="188"/>
    </row>
    <row r="100" customFormat="false" ht="21.75" hidden="true" customHeight="true" outlineLevel="0" collapsed="false">
      <c r="C100" s="112" t="s">
        <v>304</v>
      </c>
    </row>
    <row r="101" customFormat="false" ht="8.25" hidden="true" customHeight="true" outlineLevel="0" collapsed="false">
      <c r="C101" s="112"/>
    </row>
    <row r="102" customFormat="false" ht="12.75" hidden="true" customHeight="true" outlineLevel="0" collapsed="false">
      <c r="A102" s="113"/>
      <c r="B102" s="114" t="s">
        <v>140</v>
      </c>
      <c r="C102" s="115" t="s">
        <v>141</v>
      </c>
      <c r="D102" s="166" t="s">
        <v>142</v>
      </c>
      <c r="E102" s="113" t="s">
        <v>143</v>
      </c>
      <c r="F102" s="189" t="s">
        <v>145</v>
      </c>
      <c r="G102" s="189"/>
      <c r="H102" s="189"/>
    </row>
    <row r="103" customFormat="false" ht="21.75" hidden="true" customHeight="true" outlineLevel="0" collapsed="false">
      <c r="A103" s="113"/>
      <c r="B103" s="114"/>
      <c r="C103" s="115"/>
      <c r="D103" s="166"/>
      <c r="E103" s="113"/>
      <c r="F103" s="121" t="s">
        <v>146</v>
      </c>
      <c r="G103" s="121" t="s">
        <v>147</v>
      </c>
      <c r="H103" s="121" t="s">
        <v>305</v>
      </c>
      <c r="I103" s="121" t="s">
        <v>305</v>
      </c>
      <c r="J103" s="121" t="s">
        <v>305</v>
      </c>
      <c r="K103" s="121" t="s">
        <v>305</v>
      </c>
      <c r="L103" s="121" t="s">
        <v>305</v>
      </c>
      <c r="M103" s="121" t="s">
        <v>305</v>
      </c>
      <c r="N103" s="121" t="s">
        <v>305</v>
      </c>
      <c r="O103" s="121" t="s">
        <v>305</v>
      </c>
    </row>
    <row r="104" customFormat="false" ht="15" hidden="true" customHeight="true" outlineLevel="0" collapsed="false">
      <c r="A104" s="131" t="n">
        <v>1</v>
      </c>
      <c r="B104" s="157" t="s">
        <v>306</v>
      </c>
      <c r="C104" s="157"/>
      <c r="D104" s="157"/>
      <c r="E104" s="157"/>
      <c r="F104" s="127" t="n">
        <f aca="false">SUM(F105:F105)</f>
        <v>0</v>
      </c>
      <c r="G104" s="127" t="n">
        <f aca="false">SUM(G105:G105)</f>
        <v>1940</v>
      </c>
      <c r="H104" s="127" t="n">
        <f aca="false">SUM(H105:H105)</f>
        <v>0</v>
      </c>
      <c r="I104" s="127" t="n">
        <f aca="false">SUM(I105:I105)</f>
        <v>0</v>
      </c>
      <c r="J104" s="127" t="n">
        <f aca="false">SUM(J105:J105)</f>
        <v>0</v>
      </c>
      <c r="K104" s="127" t="n">
        <f aca="false">SUM(K105:K105)</f>
        <v>0</v>
      </c>
      <c r="L104" s="127" t="n">
        <f aca="false">SUM(L105:L105)</f>
        <v>0</v>
      </c>
      <c r="M104" s="127" t="n">
        <f aca="false">SUM(M105:M105)</f>
        <v>0</v>
      </c>
      <c r="N104" s="127" t="n">
        <f aca="false">SUM(N105:N105)</f>
        <v>0</v>
      </c>
      <c r="O104" s="127" t="n">
        <f aca="false">SUM(O105:O105)</f>
        <v>0</v>
      </c>
    </row>
    <row r="105" s="140" customFormat="true" ht="14.1" hidden="true" customHeight="true" outlineLevel="1" collapsed="false">
      <c r="A105" s="131" t="n">
        <v>2</v>
      </c>
      <c r="B105" s="132"/>
      <c r="C105" s="133" t="s">
        <v>281</v>
      </c>
      <c r="D105" s="134" t="n">
        <v>713004</v>
      </c>
      <c r="E105" s="135" t="s">
        <v>307</v>
      </c>
      <c r="F105" s="136" t="n">
        <v>0</v>
      </c>
      <c r="G105" s="136" t="n">
        <v>1940</v>
      </c>
      <c r="H105" s="136" t="n">
        <v>0</v>
      </c>
      <c r="I105" s="136" t="n">
        <v>0</v>
      </c>
      <c r="J105" s="136" t="n">
        <v>0</v>
      </c>
      <c r="K105" s="136" t="n">
        <v>0</v>
      </c>
      <c r="L105" s="136" t="n">
        <v>0</v>
      </c>
      <c r="M105" s="136" t="n">
        <v>0</v>
      </c>
      <c r="N105" s="136" t="n">
        <v>0</v>
      </c>
      <c r="O105" s="136" t="n">
        <v>0</v>
      </c>
    </row>
    <row r="106" customFormat="false" ht="12.75" hidden="true" customHeight="false" outlineLevel="0" collapsed="false"/>
    <row r="107" customFormat="false" ht="14.25" hidden="true" customHeight="false" outlineLevel="0" collapsed="false">
      <c r="B107" s="148" t="s">
        <v>308</v>
      </c>
      <c r="C107" s="148"/>
      <c r="D107" s="148"/>
      <c r="F107" s="149" t="n">
        <f aca="false">F104</f>
        <v>0</v>
      </c>
      <c r="G107" s="149" t="n">
        <f aca="false">G104</f>
        <v>1940</v>
      </c>
      <c r="H107" s="149" t="n">
        <f aca="false">H104</f>
        <v>0</v>
      </c>
      <c r="I107" s="149" t="n">
        <f aca="false">I104</f>
        <v>0</v>
      </c>
      <c r="J107" s="149" t="n">
        <f aca="false">J104</f>
        <v>0</v>
      </c>
      <c r="K107" s="149" t="n">
        <f aca="false">K104</f>
        <v>0</v>
      </c>
      <c r="L107" s="149" t="n">
        <f aca="false">L104</f>
        <v>0</v>
      </c>
      <c r="M107" s="149" t="n">
        <f aca="false">M104</f>
        <v>0</v>
      </c>
      <c r="N107" s="149" t="n">
        <f aca="false">N104</f>
        <v>0</v>
      </c>
      <c r="O107" s="149" t="n">
        <f aca="false">O104</f>
        <v>0</v>
      </c>
    </row>
    <row r="108" customFormat="false" ht="12.75" hidden="true" customHeight="false" outlineLevel="0" collapsed="false"/>
    <row r="109" customFormat="false" ht="12.75" hidden="true" customHeight="false" outlineLevel="0" collapsed="false"/>
    <row r="111" customFormat="false" ht="25.5" hidden="false" customHeight="false" outlineLevel="0" collapsed="false">
      <c r="D111" s="113"/>
      <c r="E111" s="113"/>
      <c r="F111" s="150"/>
      <c r="G111" s="150"/>
      <c r="H111" s="114" t="s">
        <v>148</v>
      </c>
      <c r="I111" s="121" t="n">
        <v>2014</v>
      </c>
      <c r="J111" s="121" t="n">
        <v>2015</v>
      </c>
      <c r="K111" s="121" t="n">
        <v>2016</v>
      </c>
    </row>
    <row r="112" customFormat="false" ht="24.95" hidden="false" customHeight="true" outlineLevel="0" collapsed="false">
      <c r="D112" s="151" t="s">
        <v>309</v>
      </c>
      <c r="E112" s="151"/>
      <c r="F112" s="151"/>
      <c r="G112" s="152" t="n">
        <f aca="false">G110+I110</f>
        <v>0</v>
      </c>
      <c r="H112" s="190" t="e">
        <f aca="false">H97+L97</f>
        <v>#VALUE!</v>
      </c>
      <c r="I112" s="190" t="n">
        <f aca="false">I97+M97</f>
        <v>15671</v>
      </c>
      <c r="J112" s="190" t="n">
        <f aca="false">J97+N97</f>
        <v>14346</v>
      </c>
      <c r="K112" s="190" t="n">
        <f aca="false">K97+O97</f>
        <v>14346</v>
      </c>
    </row>
  </sheetData>
  <mergeCells count="29">
    <mergeCell ref="A4:A5"/>
    <mergeCell ref="B4:B5"/>
    <mergeCell ref="C4:C5"/>
    <mergeCell ref="D4:D5"/>
    <mergeCell ref="E4:E5"/>
    <mergeCell ref="F4:K4"/>
    <mergeCell ref="L4:O4"/>
    <mergeCell ref="B6:E6"/>
    <mergeCell ref="B28:E28"/>
    <mergeCell ref="B50:E50"/>
    <mergeCell ref="B52:E52"/>
    <mergeCell ref="B61:E61"/>
    <mergeCell ref="B62:B67"/>
    <mergeCell ref="B68:E68"/>
    <mergeCell ref="B69:B74"/>
    <mergeCell ref="B77:E77"/>
    <mergeCell ref="B89:E89"/>
    <mergeCell ref="B94:E94"/>
    <mergeCell ref="C97:E97"/>
    <mergeCell ref="A102:A103"/>
    <mergeCell ref="B102:B103"/>
    <mergeCell ref="C102:C103"/>
    <mergeCell ref="D102:D103"/>
    <mergeCell ref="E102:E103"/>
    <mergeCell ref="F102:H102"/>
    <mergeCell ref="B104:E104"/>
    <mergeCell ref="B107:D107"/>
    <mergeCell ref="D111:E111"/>
    <mergeCell ref="D112:F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4" min="4" style="0" width="10.41"/>
    <col collapsed="false" customWidth="true" hidden="false" outlineLevel="0" max="5" min="5" style="0" width="24.41"/>
    <col collapsed="false" customWidth="true" hidden="true" outlineLevel="0" max="6" min="6" style="0" width="10.99"/>
    <col collapsed="false" customWidth="true" hidden="true" outlineLevel="0" max="8" min="7" style="0" width="11.7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true" outlineLevel="0" max="12" min="12" style="0" width="8.7"/>
    <col collapsed="false" customWidth="true" hidden="false" outlineLevel="0" max="15" min="13" style="0" width="8.7"/>
  </cols>
  <sheetData>
    <row r="1" customFormat="false" ht="21.75" hidden="false" customHeight="true" outlineLevel="0" collapsed="false">
      <c r="A1" s="154"/>
      <c r="C1" s="112" t="s">
        <v>310</v>
      </c>
    </row>
    <row r="2" customFormat="false" ht="12.75" hidden="false" customHeight="true" outlineLevel="0" collapsed="false">
      <c r="A2" s="113"/>
      <c r="B2" s="114" t="s">
        <v>140</v>
      </c>
      <c r="C2" s="115" t="s">
        <v>141</v>
      </c>
      <c r="D2" s="114" t="s">
        <v>142</v>
      </c>
      <c r="E2" s="113" t="s">
        <v>143</v>
      </c>
      <c r="F2" s="118" t="s">
        <v>188</v>
      </c>
      <c r="G2" s="118"/>
      <c r="H2" s="118"/>
      <c r="I2" s="118"/>
      <c r="J2" s="118"/>
      <c r="K2" s="118"/>
      <c r="L2" s="119" t="s">
        <v>189</v>
      </c>
      <c r="M2" s="119"/>
      <c r="N2" s="119"/>
      <c r="O2" s="119"/>
    </row>
    <row r="3" customFormat="false" ht="29.25" hidden="false" customHeight="true" outlineLevel="0" collapsed="false">
      <c r="A3" s="113"/>
      <c r="B3" s="114"/>
      <c r="C3" s="115"/>
      <c r="D3" s="114"/>
      <c r="E3" s="113"/>
      <c r="F3" s="121" t="s">
        <v>146</v>
      </c>
      <c r="G3" s="121" t="s">
        <v>147</v>
      </c>
      <c r="H3" s="114" t="s">
        <v>148</v>
      </c>
      <c r="I3" s="121" t="n">
        <v>2014</v>
      </c>
      <c r="J3" s="121" t="n">
        <v>2015</v>
      </c>
      <c r="K3" s="121" t="n">
        <v>2016</v>
      </c>
      <c r="L3" s="123" t="s">
        <v>148</v>
      </c>
      <c r="M3" s="121" t="n">
        <v>2014</v>
      </c>
      <c r="N3" s="121" t="n">
        <v>2015</v>
      </c>
      <c r="O3" s="121" t="n">
        <v>2016</v>
      </c>
    </row>
    <row r="4" customFormat="false" ht="14.1" hidden="false" customHeight="true" outlineLevel="0" collapsed="false">
      <c r="A4" s="125" t="n">
        <v>1</v>
      </c>
      <c r="B4" s="157" t="s">
        <v>311</v>
      </c>
      <c r="C4" s="157"/>
      <c r="D4" s="157"/>
      <c r="E4" s="157"/>
      <c r="F4" s="127" t="n">
        <f aca="false">SUM(F5:F5)</f>
        <v>1000</v>
      </c>
      <c r="G4" s="127" t="n">
        <f aca="false">SUM(G5:G5)</f>
        <v>5</v>
      </c>
      <c r="H4" s="127" t="n">
        <f aca="false">SUM(H5:H5)</f>
        <v>0</v>
      </c>
      <c r="I4" s="127" t="n">
        <f aca="false">SUM(I5:I5)</f>
        <v>12100</v>
      </c>
      <c r="J4" s="127" t="n">
        <f aca="false">SUM(J5:J5)</f>
        <v>12705</v>
      </c>
      <c r="K4" s="128" t="n">
        <f aca="false">SUM(K5:K5)</f>
        <v>12705</v>
      </c>
      <c r="L4" s="129" t="n">
        <f aca="false">SUM(L5:L5)</f>
        <v>0</v>
      </c>
      <c r="M4" s="127" t="n">
        <f aca="false">SUM(M5:M5)</f>
        <v>0</v>
      </c>
      <c r="N4" s="127" t="n">
        <f aca="false">SUM(N5:N5)</f>
        <v>0</v>
      </c>
      <c r="O4" s="127" t="n">
        <f aca="false">SUM(O5:O5)</f>
        <v>0</v>
      </c>
    </row>
    <row r="5" s="140" customFormat="true" ht="14.1" hidden="false" customHeight="true" outlineLevel="1" collapsed="false">
      <c r="A5" s="132" t="n">
        <v>2</v>
      </c>
      <c r="B5" s="132" t="n">
        <v>41</v>
      </c>
      <c r="C5" s="133" t="s">
        <v>312</v>
      </c>
      <c r="D5" s="134" t="n">
        <v>637004</v>
      </c>
      <c r="E5" s="135" t="s">
        <v>225</v>
      </c>
      <c r="F5" s="136" t="n">
        <v>1000</v>
      </c>
      <c r="G5" s="136" t="n">
        <v>5</v>
      </c>
      <c r="H5" s="136" t="n">
        <v>0</v>
      </c>
      <c r="I5" s="136" t="n">
        <v>12100</v>
      </c>
      <c r="J5" s="136" t="n">
        <v>12705</v>
      </c>
      <c r="K5" s="145" t="n">
        <v>12705</v>
      </c>
      <c r="L5" s="144"/>
      <c r="M5" s="136"/>
      <c r="N5" s="136"/>
      <c r="O5" s="136"/>
    </row>
    <row r="6" customFormat="false" ht="14.1" hidden="false" customHeight="true" outlineLevel="0" collapsed="false">
      <c r="A6" s="132" t="n">
        <v>3</v>
      </c>
      <c r="B6" s="157" t="s">
        <v>313</v>
      </c>
      <c r="C6" s="157"/>
      <c r="D6" s="157"/>
      <c r="E6" s="157"/>
      <c r="F6" s="127" t="n">
        <f aca="false">SUM(F7:F9)</f>
        <v>500000</v>
      </c>
      <c r="G6" s="127" t="n">
        <f aca="false">SUM(G7:G9)</f>
        <v>6468</v>
      </c>
      <c r="H6" s="127" t="n">
        <f aca="false">SUM(H7:H9)</f>
        <v>6739</v>
      </c>
      <c r="I6" s="127" t="n">
        <f aca="false">SUM(I7:I9)</f>
        <v>7000</v>
      </c>
      <c r="J6" s="127" t="n">
        <f aca="false">SUM(J7:J9)</f>
        <v>6200</v>
      </c>
      <c r="K6" s="128" t="n">
        <f aca="false">SUM(K7:K9)</f>
        <v>7200</v>
      </c>
      <c r="L6" s="129" t="n">
        <f aca="false">SUM(L7:L9)</f>
        <v>0</v>
      </c>
      <c r="M6" s="127" t="n">
        <f aca="false">SUM(M7:M9)</f>
        <v>7650</v>
      </c>
      <c r="N6" s="127" t="n">
        <f aca="false">SUM(N7:N9)</f>
        <v>10000</v>
      </c>
      <c r="O6" s="127" t="n">
        <f aca="false">SUM(O7:O9)</f>
        <v>8000</v>
      </c>
    </row>
    <row r="7" s="140" customFormat="true" ht="14.1" hidden="false" customHeight="true" outlineLevel="1" collapsed="false">
      <c r="A7" s="132" t="n">
        <v>4</v>
      </c>
      <c r="B7" s="132" t="n">
        <v>41</v>
      </c>
      <c r="C7" s="133" t="s">
        <v>314</v>
      </c>
      <c r="D7" s="134" t="n">
        <v>633006</v>
      </c>
      <c r="E7" s="135" t="s">
        <v>164</v>
      </c>
      <c r="F7" s="136" t="n">
        <v>200000</v>
      </c>
      <c r="G7" s="136" t="n">
        <v>588</v>
      </c>
      <c r="H7" s="136" t="n">
        <v>6639</v>
      </c>
      <c r="I7" s="136" t="n">
        <v>1200</v>
      </c>
      <c r="J7" s="136" t="n">
        <v>200</v>
      </c>
      <c r="K7" s="145" t="n">
        <v>1200</v>
      </c>
      <c r="L7" s="144"/>
      <c r="M7" s="136"/>
      <c r="N7" s="136"/>
      <c r="O7" s="136"/>
    </row>
    <row r="8" s="140" customFormat="true" ht="14.1" hidden="false" customHeight="true" outlineLevel="1" collapsed="false">
      <c r="A8" s="132" t="n">
        <v>5</v>
      </c>
      <c r="B8" s="132" t="n">
        <v>41</v>
      </c>
      <c r="C8" s="133" t="s">
        <v>314</v>
      </c>
      <c r="D8" s="134" t="n">
        <v>637004</v>
      </c>
      <c r="E8" s="135" t="s">
        <v>315</v>
      </c>
      <c r="F8" s="136" t="n">
        <v>200000</v>
      </c>
      <c r="G8" s="136" t="n">
        <v>5880</v>
      </c>
      <c r="H8" s="136" t="n">
        <v>0</v>
      </c>
      <c r="I8" s="136" t="n">
        <v>5800</v>
      </c>
      <c r="J8" s="136" t="n">
        <v>6000</v>
      </c>
      <c r="K8" s="145" t="n">
        <v>6000</v>
      </c>
      <c r="L8" s="144"/>
      <c r="M8" s="136"/>
      <c r="N8" s="136"/>
      <c r="O8" s="136"/>
    </row>
    <row r="9" s="140" customFormat="true" ht="14.1" hidden="false" customHeight="true" outlineLevel="1" collapsed="false">
      <c r="A9" s="125" t="n">
        <v>6</v>
      </c>
      <c r="B9" s="132" t="n">
        <v>41</v>
      </c>
      <c r="C9" s="133" t="s">
        <v>314</v>
      </c>
      <c r="D9" s="134" t="n">
        <v>717001</v>
      </c>
      <c r="E9" s="135" t="s">
        <v>316</v>
      </c>
      <c r="F9" s="136" t="n">
        <v>100000</v>
      </c>
      <c r="G9" s="136" t="n">
        <v>0</v>
      </c>
      <c r="H9" s="136" t="n">
        <v>100</v>
      </c>
      <c r="I9" s="136"/>
      <c r="J9" s="136"/>
      <c r="K9" s="145"/>
      <c r="L9" s="144"/>
      <c r="M9" s="136" t="n">
        <v>7650</v>
      </c>
      <c r="N9" s="136" t="n">
        <v>10000</v>
      </c>
      <c r="O9" s="136" t="n">
        <v>8000</v>
      </c>
    </row>
    <row r="11" customFormat="false" ht="14.25" hidden="false" customHeight="false" outlineLevel="0" collapsed="false">
      <c r="C11" s="148" t="s">
        <v>308</v>
      </c>
      <c r="D11" s="148"/>
      <c r="E11" s="148"/>
      <c r="F11" s="149" t="n">
        <f aca="false">F4+F6</f>
        <v>501000</v>
      </c>
      <c r="G11" s="149" t="n">
        <f aca="false">G4+G6</f>
        <v>6473</v>
      </c>
      <c r="H11" s="149" t="n">
        <f aca="false">H4+H6</f>
        <v>6739</v>
      </c>
      <c r="I11" s="149" t="n">
        <f aca="false">I4+I6</f>
        <v>19100</v>
      </c>
      <c r="J11" s="149" t="n">
        <f aca="false">J4+J6</f>
        <v>18905</v>
      </c>
      <c r="K11" s="149" t="n">
        <f aca="false">K4+K6</f>
        <v>19905</v>
      </c>
      <c r="L11" s="149" t="n">
        <f aca="false">L4+L6</f>
        <v>0</v>
      </c>
      <c r="M11" s="149" t="n">
        <f aca="false">M4+M6</f>
        <v>7650</v>
      </c>
      <c r="N11" s="149" t="n">
        <f aca="false">N4+N6</f>
        <v>10000</v>
      </c>
      <c r="O11" s="149" t="n">
        <f aca="false">O4+O6</f>
        <v>8000</v>
      </c>
    </row>
    <row r="13" customFormat="false" ht="25.5" hidden="false" customHeight="false" outlineLevel="0" collapsed="false">
      <c r="D13" s="113"/>
      <c r="E13" s="113"/>
      <c r="F13" s="150"/>
      <c r="G13" s="150"/>
      <c r="H13" s="114" t="s">
        <v>148</v>
      </c>
      <c r="I13" s="121" t="n">
        <v>2014</v>
      </c>
      <c r="J13" s="121" t="n">
        <v>2015</v>
      </c>
      <c r="K13" s="121" t="n">
        <v>2016</v>
      </c>
    </row>
    <row r="14" customFormat="false" ht="24.95" hidden="false" customHeight="true" outlineLevel="0" collapsed="false">
      <c r="D14" s="151" t="s">
        <v>317</v>
      </c>
      <c r="E14" s="151"/>
      <c r="F14" s="151"/>
      <c r="G14" s="152" t="n">
        <f aca="false">G12+I12</f>
        <v>0</v>
      </c>
      <c r="H14" s="153" t="n">
        <f aca="false">H11+L11</f>
        <v>6739</v>
      </c>
      <c r="I14" s="153" t="n">
        <f aca="false">I11+M11</f>
        <v>26750</v>
      </c>
      <c r="J14" s="153" t="n">
        <f aca="false">J11+N11</f>
        <v>28905</v>
      </c>
      <c r="K14" s="153" t="n">
        <f aca="false">K11+O11</f>
        <v>27905</v>
      </c>
    </row>
  </sheetData>
  <mergeCells count="12">
    <mergeCell ref="A2:A3"/>
    <mergeCell ref="B2:B3"/>
    <mergeCell ref="C2:C3"/>
    <mergeCell ref="D2:D3"/>
    <mergeCell ref="E2:E3"/>
    <mergeCell ref="F2:K2"/>
    <mergeCell ref="L2:O2"/>
    <mergeCell ref="B4:E4"/>
    <mergeCell ref="B6:E6"/>
    <mergeCell ref="C11:E11"/>
    <mergeCell ref="D13:E13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13.7"/>
    <col collapsed="false" customWidth="true" hidden="false" outlineLevel="0" max="5" min="5" style="0" width="19.99"/>
    <col collapsed="false" customWidth="true" hidden="true" outlineLevel="0" max="6" min="6" style="0" width="10.41"/>
    <col collapsed="false" customWidth="true" hidden="true" outlineLevel="0" max="7" min="7" style="0" width="11.85"/>
    <col collapsed="false" customWidth="true" hidden="tru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true" outlineLevel="0" max="12" min="12" style="0" width="8.7"/>
    <col collapsed="false" customWidth="true" hidden="false" outlineLevel="0" max="15" min="13" style="0" width="8.7"/>
  </cols>
  <sheetData>
    <row r="2" customFormat="false" ht="21.75" hidden="false" customHeight="true" outlineLevel="0" collapsed="false">
      <c r="A2" s="154"/>
      <c r="C2" s="112" t="s">
        <v>318</v>
      </c>
    </row>
    <row r="3" customFormat="false" ht="21.75" hidden="false" customHeight="true" outlineLevel="0" collapsed="false">
      <c r="A3" s="154"/>
      <c r="C3" s="112"/>
    </row>
    <row r="4" customFormat="false" ht="12.75" hidden="false" customHeight="true" outlineLevel="0" collapsed="false">
      <c r="A4" s="113"/>
      <c r="B4" s="114" t="s">
        <v>140</v>
      </c>
      <c r="C4" s="191" t="s">
        <v>141</v>
      </c>
      <c r="D4" s="191" t="s">
        <v>142</v>
      </c>
      <c r="E4" s="192" t="s">
        <v>143</v>
      </c>
      <c r="F4" s="118" t="s">
        <v>188</v>
      </c>
      <c r="G4" s="118"/>
      <c r="H4" s="118"/>
      <c r="I4" s="118"/>
      <c r="J4" s="118"/>
      <c r="K4" s="118"/>
      <c r="L4" s="119" t="s">
        <v>189</v>
      </c>
      <c r="M4" s="119"/>
      <c r="N4" s="119"/>
      <c r="O4" s="119"/>
    </row>
    <row r="5" customFormat="false" ht="32.25" hidden="false" customHeight="true" outlineLevel="0" collapsed="false">
      <c r="A5" s="113"/>
      <c r="B5" s="114"/>
      <c r="C5" s="191"/>
      <c r="D5" s="191"/>
      <c r="E5" s="192"/>
      <c r="F5" s="121" t="s">
        <v>146</v>
      </c>
      <c r="G5" s="121" t="s">
        <v>147</v>
      </c>
      <c r="H5" s="114" t="s">
        <v>148</v>
      </c>
      <c r="I5" s="121" t="n">
        <v>2014</v>
      </c>
      <c r="J5" s="121" t="n">
        <v>2015</v>
      </c>
      <c r="K5" s="121" t="n">
        <v>2016</v>
      </c>
      <c r="L5" s="123" t="s">
        <v>148</v>
      </c>
      <c r="M5" s="121" t="n">
        <v>2014</v>
      </c>
      <c r="N5" s="121" t="n">
        <v>2015</v>
      </c>
      <c r="O5" s="121" t="n">
        <v>2016</v>
      </c>
    </row>
    <row r="6" customFormat="false" ht="14.1" hidden="false" customHeight="true" outlineLevel="0" collapsed="false">
      <c r="A6" s="125" t="n">
        <v>1</v>
      </c>
      <c r="B6" s="157" t="s">
        <v>319</v>
      </c>
      <c r="C6" s="157"/>
      <c r="D6" s="157"/>
      <c r="E6" s="157"/>
      <c r="F6" s="127" t="n">
        <f aca="false">SUM(F7:F9)</f>
        <v>321000</v>
      </c>
      <c r="G6" s="127" t="n">
        <f aca="false">SUM(G7:G9)</f>
        <v>9675</v>
      </c>
      <c r="H6" s="127" t="n">
        <f aca="false">SUM(H7:H9)</f>
        <v>10800</v>
      </c>
      <c r="I6" s="127" t="n">
        <f aca="false">SUM(I7:I9)</f>
        <v>3100</v>
      </c>
      <c r="J6" s="127" t="n">
        <f aca="false">SUM(J7:J9)</f>
        <v>3300</v>
      </c>
      <c r="K6" s="128" t="n">
        <f aca="false">SUM(K7:K9)</f>
        <v>3300</v>
      </c>
      <c r="L6" s="129" t="n">
        <f aca="false">SUM(L7:L9)</f>
        <v>0</v>
      </c>
      <c r="M6" s="127" t="n">
        <f aca="false">SUM(M7:M9)</f>
        <v>18413</v>
      </c>
      <c r="N6" s="127" t="n">
        <f aca="false">SUM(N7:N9)</f>
        <v>7300</v>
      </c>
      <c r="O6" s="127" t="n">
        <f aca="false">SUM(O7:O9)</f>
        <v>7300</v>
      </c>
    </row>
    <row r="7" s="140" customFormat="true" ht="14.1" hidden="false" customHeight="true" outlineLevel="1" collapsed="false">
      <c r="A7" s="132" t="n">
        <v>2</v>
      </c>
      <c r="B7" s="132" t="n">
        <v>41</v>
      </c>
      <c r="C7" s="67" t="s">
        <v>320</v>
      </c>
      <c r="D7" s="142" t="n">
        <v>633006</v>
      </c>
      <c r="E7" s="67" t="s">
        <v>164</v>
      </c>
      <c r="F7" s="136" t="n">
        <v>1000</v>
      </c>
      <c r="G7" s="136" t="n">
        <v>126</v>
      </c>
      <c r="H7" s="136" t="n">
        <v>1200</v>
      </c>
      <c r="I7" s="136" t="n">
        <v>100</v>
      </c>
      <c r="J7" s="136" t="n">
        <v>100</v>
      </c>
      <c r="K7" s="136" t="n">
        <v>100</v>
      </c>
      <c r="L7" s="144"/>
      <c r="M7" s="136"/>
      <c r="N7" s="136"/>
      <c r="O7" s="136"/>
    </row>
    <row r="8" s="140" customFormat="true" ht="14.1" hidden="false" customHeight="true" outlineLevel="1" collapsed="false">
      <c r="A8" s="132"/>
      <c r="B8" s="132" t="n">
        <v>41</v>
      </c>
      <c r="C8" s="133" t="s">
        <v>320</v>
      </c>
      <c r="D8" s="134" t="n">
        <v>635006</v>
      </c>
      <c r="E8" s="135" t="s">
        <v>321</v>
      </c>
      <c r="F8" s="136"/>
      <c r="G8" s="136"/>
      <c r="H8" s="136"/>
      <c r="I8" s="136" t="n">
        <v>1000</v>
      </c>
      <c r="J8" s="136" t="n">
        <v>1200</v>
      </c>
      <c r="K8" s="136" t="n">
        <v>1200</v>
      </c>
      <c r="L8" s="144"/>
      <c r="M8" s="136" t="n">
        <v>18413</v>
      </c>
      <c r="N8" s="136" t="n">
        <v>7300</v>
      </c>
      <c r="O8" s="136" t="n">
        <v>7300</v>
      </c>
    </row>
    <row r="9" s="140" customFormat="true" ht="14.1" hidden="false" customHeight="true" outlineLevel="1" collapsed="false">
      <c r="A9" s="125" t="n">
        <v>3</v>
      </c>
      <c r="B9" s="132" t="n">
        <v>41</v>
      </c>
      <c r="C9" s="133" t="s">
        <v>320</v>
      </c>
      <c r="D9" s="134" t="n">
        <v>637004</v>
      </c>
      <c r="E9" s="135" t="s">
        <v>225</v>
      </c>
      <c r="F9" s="136" t="n">
        <v>320000</v>
      </c>
      <c r="G9" s="136" t="n">
        <v>9549</v>
      </c>
      <c r="H9" s="136" t="n">
        <v>9600</v>
      </c>
      <c r="I9" s="136" t="n">
        <v>2000</v>
      </c>
      <c r="J9" s="136" t="n">
        <v>2000</v>
      </c>
      <c r="K9" s="136" t="n">
        <v>2000</v>
      </c>
      <c r="L9" s="144"/>
      <c r="M9" s="136"/>
      <c r="N9" s="136"/>
      <c r="O9" s="136"/>
    </row>
    <row r="10" s="140" customFormat="true" ht="14.1" hidden="false" customHeight="true" outlineLevel="1" collapsed="false">
      <c r="A10" s="193"/>
      <c r="B10" s="194"/>
      <c r="C10" s="194"/>
      <c r="D10" s="195"/>
      <c r="E10" s="196"/>
      <c r="F10" s="197"/>
      <c r="G10" s="197"/>
      <c r="H10" s="197"/>
      <c r="I10" s="197"/>
      <c r="J10" s="197"/>
      <c r="K10" s="197"/>
      <c r="L10" s="197"/>
      <c r="M10" s="197"/>
      <c r="N10" s="197"/>
      <c r="O10" s="197"/>
    </row>
    <row r="12" customFormat="false" ht="14.25" hidden="false" customHeight="false" outlineLevel="0" collapsed="false">
      <c r="C12" s="148" t="s">
        <v>322</v>
      </c>
      <c r="D12" s="148"/>
      <c r="E12" s="148"/>
      <c r="F12" s="149" t="e">
        <f aca="false">F6+#REF!</f>
        <v>#VALUE!</v>
      </c>
      <c r="G12" s="149" t="e">
        <f aca="false">G6+#REF!+#REF!</f>
        <v>#VALUE!</v>
      </c>
      <c r="H12" s="149" t="e">
        <f aca="false">H6+#REF!+#REF!</f>
        <v>#VALUE!</v>
      </c>
      <c r="I12" s="149" t="n">
        <f aca="false">I6</f>
        <v>3100</v>
      </c>
      <c r="J12" s="149" t="n">
        <f aca="false">J6</f>
        <v>3300</v>
      </c>
      <c r="K12" s="149" t="n">
        <f aca="false">K6</f>
        <v>3300</v>
      </c>
      <c r="L12" s="149" t="e">
        <f aca="false">L6+#REF!+#REF!</f>
        <v>#VALUE!</v>
      </c>
      <c r="M12" s="149" t="n">
        <f aca="false">M6</f>
        <v>18413</v>
      </c>
      <c r="N12" s="149" t="n">
        <f aca="false">N6</f>
        <v>7300</v>
      </c>
      <c r="O12" s="149" t="n">
        <f aca="false">O6</f>
        <v>7300</v>
      </c>
    </row>
    <row r="14" customFormat="false" ht="25.5" hidden="false" customHeight="false" outlineLevel="0" collapsed="false">
      <c r="D14" s="113"/>
      <c r="E14" s="113"/>
      <c r="F14" s="150"/>
      <c r="G14" s="150"/>
      <c r="H14" s="114" t="s">
        <v>148</v>
      </c>
      <c r="I14" s="121" t="n">
        <v>2014</v>
      </c>
      <c r="J14" s="121" t="n">
        <v>2015</v>
      </c>
      <c r="K14" s="121" t="n">
        <v>2016</v>
      </c>
    </row>
    <row r="15" customFormat="false" ht="24.95" hidden="false" customHeight="true" outlineLevel="0" collapsed="false">
      <c r="D15" s="151" t="s">
        <v>323</v>
      </c>
      <c r="E15" s="151"/>
      <c r="F15" s="151"/>
      <c r="G15" s="152" t="n">
        <f aca="false">G13+I13</f>
        <v>0</v>
      </c>
      <c r="H15" s="153" t="e">
        <f aca="false">H12+L12</f>
        <v>#VALUE!</v>
      </c>
      <c r="I15" s="153" t="n">
        <f aca="false">I12+M12</f>
        <v>21513</v>
      </c>
      <c r="J15" s="153" t="n">
        <f aca="false">J12+N12</f>
        <v>10600</v>
      </c>
      <c r="K15" s="153" t="n">
        <f aca="false">K12+O12</f>
        <v>10600</v>
      </c>
    </row>
  </sheetData>
  <mergeCells count="11">
    <mergeCell ref="A4:A5"/>
    <mergeCell ref="B4:B5"/>
    <mergeCell ref="C4:C5"/>
    <mergeCell ref="D4:D5"/>
    <mergeCell ref="E4:E5"/>
    <mergeCell ref="F4:K4"/>
    <mergeCell ref="L4:O4"/>
    <mergeCell ref="B6:E6"/>
    <mergeCell ref="C12:E12"/>
    <mergeCell ref="D14:E14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26.42"/>
    <col collapsed="false" customWidth="true" hidden="true" outlineLevel="0" max="6" min="6" style="0" width="11.7"/>
    <col collapsed="false" customWidth="true" hidden="true" outlineLevel="0" max="7" min="7" style="0" width="10.85"/>
    <col collapsed="false" customWidth="true" hidden="true" outlineLevel="0" max="8" min="8" style="0" width="9.99"/>
    <col collapsed="false" customWidth="true" hidden="false" outlineLevel="0" max="9" min="9" style="0" width="9.56"/>
    <col collapsed="false" customWidth="true" hidden="false" outlineLevel="0" max="11" min="10" style="0" width="11.28"/>
    <col collapsed="false" customWidth="true" hidden="true" outlineLevel="0" max="12" min="12" style="0" width="8.7"/>
    <col collapsed="false" customWidth="true" hidden="false" outlineLevel="0" max="15" min="13" style="0" width="8.7"/>
  </cols>
  <sheetData>
    <row r="3" customFormat="false" ht="20.25" hidden="false" customHeight="true" outlineLevel="0" collapsed="false">
      <c r="A3" s="154"/>
      <c r="C3" s="112" t="s">
        <v>324</v>
      </c>
    </row>
    <row r="4" customFormat="false" ht="20.25" hidden="false" customHeight="true" outlineLevel="0" collapsed="false">
      <c r="A4" s="154"/>
      <c r="C4" s="112"/>
    </row>
    <row r="5" customFormat="false" ht="14.1" hidden="false" customHeight="true" outlineLevel="0" collapsed="false">
      <c r="A5" s="113"/>
      <c r="B5" s="166" t="s">
        <v>140</v>
      </c>
      <c r="C5" s="166" t="s">
        <v>141</v>
      </c>
      <c r="D5" s="166" t="s">
        <v>142</v>
      </c>
      <c r="E5" s="125" t="s">
        <v>143</v>
      </c>
      <c r="F5" s="118" t="s">
        <v>188</v>
      </c>
      <c r="G5" s="118"/>
      <c r="H5" s="118"/>
      <c r="I5" s="118"/>
      <c r="J5" s="118"/>
      <c r="K5" s="118"/>
      <c r="L5" s="119" t="s">
        <v>189</v>
      </c>
      <c r="M5" s="119"/>
      <c r="N5" s="119"/>
      <c r="O5" s="119"/>
    </row>
    <row r="6" customFormat="false" ht="27" hidden="false" customHeight="true" outlineLevel="0" collapsed="false">
      <c r="A6" s="113"/>
      <c r="B6" s="166"/>
      <c r="C6" s="166"/>
      <c r="D6" s="166"/>
      <c r="E6" s="125"/>
      <c r="F6" s="121" t="s">
        <v>146</v>
      </c>
      <c r="G6" s="121" t="s">
        <v>147</v>
      </c>
      <c r="H6" s="114" t="s">
        <v>148</v>
      </c>
      <c r="I6" s="121" t="n">
        <v>2014</v>
      </c>
      <c r="J6" s="121" t="n">
        <v>2015</v>
      </c>
      <c r="K6" s="121" t="n">
        <v>2016</v>
      </c>
      <c r="L6" s="123" t="s">
        <v>148</v>
      </c>
      <c r="M6" s="121" t="n">
        <v>2014</v>
      </c>
      <c r="N6" s="121" t="n">
        <v>2015</v>
      </c>
      <c r="O6" s="121" t="n">
        <v>2016</v>
      </c>
    </row>
    <row r="7" customFormat="false" ht="14.1" hidden="false" customHeight="true" outlineLevel="0" collapsed="false">
      <c r="A7" s="125" t="n">
        <v>1</v>
      </c>
      <c r="B7" s="157" t="s">
        <v>325</v>
      </c>
      <c r="C7" s="157"/>
      <c r="D7" s="157"/>
      <c r="E7" s="157"/>
      <c r="F7" s="127" t="n">
        <f aca="false">SUM(F8:F33)</f>
        <v>1922000</v>
      </c>
      <c r="G7" s="127" t="n">
        <f aca="false">SUM(G8:G33)</f>
        <v>28190</v>
      </c>
      <c r="H7" s="127" t="n">
        <f aca="false">SUM(H8:H33)</f>
        <v>26407</v>
      </c>
      <c r="I7" s="127" t="n">
        <f aca="false">SUM(I8:I33)</f>
        <v>58625</v>
      </c>
      <c r="J7" s="127" t="n">
        <f aca="false">SUM(J8:J33)</f>
        <v>55535</v>
      </c>
      <c r="K7" s="128" t="n">
        <f aca="false">SUM(K8:K33)</f>
        <v>55535</v>
      </c>
      <c r="L7" s="129" t="n">
        <f aca="false">SUM(L8:L33)</f>
        <v>0</v>
      </c>
      <c r="M7" s="127" t="n">
        <f aca="false">SUM(M8:M33)</f>
        <v>0</v>
      </c>
      <c r="N7" s="127" t="n">
        <f aca="false">SUM(N8:N33)</f>
        <v>0</v>
      </c>
      <c r="O7" s="127" t="n">
        <f aca="false">SUM(O8:O33)</f>
        <v>0</v>
      </c>
    </row>
    <row r="8" s="140" customFormat="true" ht="14.1" hidden="false" customHeight="true" outlineLevel="1" collapsed="false">
      <c r="A8" s="132" t="n">
        <v>2</v>
      </c>
      <c r="B8" s="132" t="n">
        <v>41</v>
      </c>
      <c r="C8" s="133" t="s">
        <v>326</v>
      </c>
      <c r="D8" s="134" t="n">
        <v>611000</v>
      </c>
      <c r="E8" s="135" t="s">
        <v>191</v>
      </c>
      <c r="F8" s="136" t="n">
        <v>1089000</v>
      </c>
      <c r="G8" s="136" t="n">
        <v>2668</v>
      </c>
      <c r="H8" s="136" t="n">
        <v>2802</v>
      </c>
      <c r="I8" s="136" t="n">
        <v>29611</v>
      </c>
      <c r="J8" s="136" t="n">
        <v>26202</v>
      </c>
      <c r="K8" s="136" t="n">
        <v>26202</v>
      </c>
      <c r="L8" s="144"/>
      <c r="M8" s="136"/>
      <c r="N8" s="136"/>
      <c r="O8" s="136"/>
    </row>
    <row r="9" s="140" customFormat="true" ht="14.1" hidden="false" customHeight="true" outlineLevel="1" collapsed="false">
      <c r="A9" s="132" t="n">
        <v>3</v>
      </c>
      <c r="B9" s="132" t="n">
        <v>111</v>
      </c>
      <c r="C9" s="133" t="s">
        <v>326</v>
      </c>
      <c r="D9" s="134" t="s">
        <v>327</v>
      </c>
      <c r="E9" s="135" t="s">
        <v>328</v>
      </c>
      <c r="F9" s="136" t="n">
        <v>45000</v>
      </c>
      <c r="G9" s="136" t="n">
        <v>2076</v>
      </c>
      <c r="H9" s="136" t="n">
        <v>244</v>
      </c>
      <c r="I9" s="136" t="n">
        <v>210</v>
      </c>
      <c r="J9" s="136" t="n">
        <v>210</v>
      </c>
      <c r="K9" s="136" t="n">
        <v>210</v>
      </c>
      <c r="L9" s="144"/>
      <c r="M9" s="136"/>
      <c r="N9" s="136"/>
      <c r="O9" s="136"/>
    </row>
    <row r="10" s="140" customFormat="true" ht="14.1" hidden="false" customHeight="true" outlineLevel="1" collapsed="false">
      <c r="A10" s="132" t="n">
        <v>4</v>
      </c>
      <c r="B10" s="132" t="n">
        <v>41</v>
      </c>
      <c r="C10" s="133" t="s">
        <v>326</v>
      </c>
      <c r="D10" s="134" t="n">
        <v>612002</v>
      </c>
      <c r="E10" s="135" t="s">
        <v>329</v>
      </c>
      <c r="F10" s="136" t="n">
        <v>45000</v>
      </c>
      <c r="G10" s="136" t="n">
        <v>2076</v>
      </c>
      <c r="H10" s="136" t="n">
        <v>2076</v>
      </c>
      <c r="I10" s="136" t="n">
        <v>1434</v>
      </c>
      <c r="J10" s="136" t="n">
        <v>1434</v>
      </c>
      <c r="K10" s="136" t="n">
        <v>1434</v>
      </c>
      <c r="L10" s="144"/>
      <c r="M10" s="136"/>
      <c r="N10" s="136"/>
      <c r="O10" s="136"/>
    </row>
    <row r="11" s="140" customFormat="true" ht="14.1" hidden="false" customHeight="true" outlineLevel="1" collapsed="false">
      <c r="A11" s="125" t="n">
        <v>5</v>
      </c>
      <c r="B11" s="132" t="n">
        <v>41</v>
      </c>
      <c r="C11" s="133" t="s">
        <v>326</v>
      </c>
      <c r="D11" s="134" t="n">
        <v>614000</v>
      </c>
      <c r="E11" s="135" t="s">
        <v>193</v>
      </c>
      <c r="F11" s="136" t="n">
        <v>30000</v>
      </c>
      <c r="G11" s="136" t="n">
        <v>909</v>
      </c>
      <c r="H11" s="136" t="n">
        <v>83</v>
      </c>
      <c r="I11" s="136" t="n">
        <v>1500</v>
      </c>
      <c r="J11" s="136" t="n">
        <v>1500</v>
      </c>
      <c r="K11" s="136" t="n">
        <v>1500</v>
      </c>
      <c r="L11" s="144"/>
      <c r="M11" s="136"/>
      <c r="N11" s="136"/>
      <c r="O11" s="136"/>
    </row>
    <row r="12" s="140" customFormat="true" ht="14.1" hidden="false" customHeight="true" outlineLevel="1" collapsed="false">
      <c r="A12" s="132" t="n">
        <v>6</v>
      </c>
      <c r="B12" s="132" t="n">
        <v>41</v>
      </c>
      <c r="C12" s="133" t="s">
        <v>326</v>
      </c>
      <c r="D12" s="134" t="n">
        <v>616000</v>
      </c>
      <c r="E12" s="135" t="s">
        <v>330</v>
      </c>
      <c r="F12" s="136" t="n">
        <v>60000</v>
      </c>
      <c r="G12" s="136" t="n">
        <v>1497</v>
      </c>
      <c r="H12" s="136" t="n">
        <v>1497</v>
      </c>
      <c r="I12" s="136" t="n">
        <v>198</v>
      </c>
      <c r="J12" s="136" t="n">
        <v>198</v>
      </c>
      <c r="K12" s="136" t="n">
        <v>198</v>
      </c>
      <c r="L12" s="144"/>
      <c r="M12" s="136"/>
      <c r="N12" s="136"/>
      <c r="O12" s="136"/>
    </row>
    <row r="13" s="140" customFormat="true" ht="14.1" hidden="false" customHeight="true" outlineLevel="1" collapsed="false">
      <c r="A13" s="132" t="n">
        <v>7</v>
      </c>
      <c r="B13" s="132" t="n">
        <v>41</v>
      </c>
      <c r="C13" s="133" t="s">
        <v>326</v>
      </c>
      <c r="D13" s="141" t="n">
        <v>621000</v>
      </c>
      <c r="E13" s="135" t="s">
        <v>331</v>
      </c>
      <c r="F13" s="136" t="n">
        <v>90000</v>
      </c>
      <c r="G13" s="136" t="n">
        <v>2979</v>
      </c>
      <c r="H13" s="136" t="n">
        <v>3520</v>
      </c>
      <c r="I13" s="136" t="n">
        <v>3294</v>
      </c>
      <c r="J13" s="136" t="n">
        <v>2954</v>
      </c>
      <c r="K13" s="136" t="n">
        <v>2954</v>
      </c>
      <c r="L13" s="144"/>
      <c r="M13" s="136"/>
      <c r="N13" s="136"/>
      <c r="O13" s="136"/>
    </row>
    <row r="14" s="140" customFormat="true" ht="14.1" hidden="false" customHeight="true" outlineLevel="1" collapsed="false">
      <c r="A14" s="132" t="n">
        <v>8</v>
      </c>
      <c r="B14" s="132" t="n">
        <v>41</v>
      </c>
      <c r="C14" s="133" t="s">
        <v>326</v>
      </c>
      <c r="D14" s="141" t="s">
        <v>154</v>
      </c>
      <c r="E14" s="135" t="s">
        <v>155</v>
      </c>
      <c r="F14" s="136" t="n">
        <v>16000</v>
      </c>
      <c r="G14" s="136" t="n">
        <v>500</v>
      </c>
      <c r="H14" s="136" t="n">
        <v>500</v>
      </c>
      <c r="I14" s="136" t="n">
        <v>461</v>
      </c>
      <c r="J14" s="136" t="n">
        <v>413</v>
      </c>
      <c r="K14" s="136" t="n">
        <v>413</v>
      </c>
      <c r="L14" s="144"/>
      <c r="M14" s="136"/>
      <c r="N14" s="136"/>
      <c r="O14" s="136"/>
    </row>
    <row r="15" s="140" customFormat="true" ht="14.1" hidden="false" customHeight="true" outlineLevel="1" collapsed="false">
      <c r="A15" s="132" t="n">
        <v>9</v>
      </c>
      <c r="B15" s="132" t="n">
        <v>41</v>
      </c>
      <c r="C15" s="133" t="s">
        <v>326</v>
      </c>
      <c r="D15" s="141" t="s">
        <v>156</v>
      </c>
      <c r="E15" s="135" t="s">
        <v>157</v>
      </c>
      <c r="F15" s="136" t="n">
        <v>180000</v>
      </c>
      <c r="G15" s="136" t="n">
        <v>5034</v>
      </c>
      <c r="H15" s="136" t="n">
        <v>5034</v>
      </c>
      <c r="I15" s="136" t="n">
        <v>4613</v>
      </c>
      <c r="J15" s="136" t="n">
        <v>4136</v>
      </c>
      <c r="K15" s="136" t="n">
        <v>4136</v>
      </c>
      <c r="L15" s="144"/>
      <c r="M15" s="136"/>
      <c r="N15" s="136"/>
      <c r="O15" s="136"/>
    </row>
    <row r="16" s="140" customFormat="true" ht="14.1" hidden="false" customHeight="true" outlineLevel="1" collapsed="false">
      <c r="A16" s="125" t="n">
        <v>10</v>
      </c>
      <c r="B16" s="132" t="n">
        <v>41</v>
      </c>
      <c r="C16" s="133" t="s">
        <v>326</v>
      </c>
      <c r="D16" s="134" t="n">
        <v>625003</v>
      </c>
      <c r="E16" s="135" t="s">
        <v>158</v>
      </c>
      <c r="F16" s="136" t="n">
        <v>10000</v>
      </c>
      <c r="G16" s="136" t="n">
        <v>285</v>
      </c>
      <c r="H16" s="136" t="n">
        <v>285</v>
      </c>
      <c r="I16" s="136" t="n">
        <v>264</v>
      </c>
      <c r="J16" s="136" t="n">
        <v>236</v>
      </c>
      <c r="K16" s="136" t="n">
        <v>236</v>
      </c>
      <c r="L16" s="144"/>
      <c r="M16" s="136"/>
      <c r="N16" s="136"/>
      <c r="O16" s="136"/>
    </row>
    <row r="17" s="140" customFormat="true" ht="14.1" hidden="false" customHeight="true" outlineLevel="1" collapsed="false">
      <c r="A17" s="132" t="n">
        <v>11</v>
      </c>
      <c r="B17" s="132" t="n">
        <v>41</v>
      </c>
      <c r="C17" s="133" t="s">
        <v>326</v>
      </c>
      <c r="D17" s="134" t="n">
        <v>625004</v>
      </c>
      <c r="E17" s="135" t="s">
        <v>159</v>
      </c>
      <c r="F17" s="136" t="n">
        <v>35000</v>
      </c>
      <c r="G17" s="136" t="n">
        <v>1076</v>
      </c>
      <c r="H17" s="136" t="n">
        <v>1076</v>
      </c>
      <c r="I17" s="136" t="n">
        <v>988</v>
      </c>
      <c r="J17" s="136" t="n">
        <v>886</v>
      </c>
      <c r="K17" s="136" t="n">
        <v>886</v>
      </c>
      <c r="L17" s="144"/>
      <c r="M17" s="136"/>
      <c r="N17" s="136"/>
      <c r="O17" s="136"/>
    </row>
    <row r="18" s="140" customFormat="true" ht="14.1" hidden="false" customHeight="true" outlineLevel="1" collapsed="false">
      <c r="A18" s="132" t="n">
        <v>12</v>
      </c>
      <c r="B18" s="132" t="n">
        <v>41</v>
      </c>
      <c r="C18" s="133" t="s">
        <v>326</v>
      </c>
      <c r="D18" s="134" t="n">
        <v>625005</v>
      </c>
      <c r="E18" s="135" t="s">
        <v>160</v>
      </c>
      <c r="F18" s="136" t="n">
        <v>12000</v>
      </c>
      <c r="G18" s="136" t="n">
        <v>357</v>
      </c>
      <c r="H18" s="136" t="n">
        <v>357</v>
      </c>
      <c r="I18" s="136" t="n">
        <v>329</v>
      </c>
      <c r="J18" s="136" t="n">
        <v>295</v>
      </c>
      <c r="K18" s="136" t="n">
        <v>295</v>
      </c>
      <c r="L18" s="144"/>
      <c r="M18" s="136"/>
      <c r="N18" s="136"/>
      <c r="O18" s="136"/>
    </row>
    <row r="19" s="140" customFormat="true" ht="14.1" hidden="false" customHeight="true" outlineLevel="1" collapsed="false">
      <c r="A19" s="125" t="n">
        <v>13</v>
      </c>
      <c r="B19" s="132" t="n">
        <v>41</v>
      </c>
      <c r="C19" s="133" t="s">
        <v>326</v>
      </c>
      <c r="D19" s="134" t="n">
        <v>625007</v>
      </c>
      <c r="E19" s="135" t="s">
        <v>161</v>
      </c>
      <c r="F19" s="136" t="n">
        <v>54000</v>
      </c>
      <c r="G19" s="136" t="n">
        <v>1706</v>
      </c>
      <c r="H19" s="136" t="n">
        <v>1706</v>
      </c>
      <c r="I19" s="136" t="n">
        <v>1565</v>
      </c>
      <c r="J19" s="136" t="n">
        <v>1403</v>
      </c>
      <c r="K19" s="136" t="n">
        <v>1403</v>
      </c>
      <c r="L19" s="144"/>
      <c r="M19" s="136"/>
      <c r="N19" s="136"/>
      <c r="O19" s="136"/>
    </row>
    <row r="20" s="140" customFormat="true" ht="14.1" hidden="false" customHeight="true" outlineLevel="1" collapsed="false">
      <c r="A20" s="132" t="n">
        <v>14</v>
      </c>
      <c r="B20" s="132" t="n">
        <v>41</v>
      </c>
      <c r="C20" s="133" t="s">
        <v>326</v>
      </c>
      <c r="D20" s="142" t="s">
        <v>195</v>
      </c>
      <c r="E20" s="143" t="s">
        <v>275</v>
      </c>
      <c r="F20" s="136" t="n">
        <v>50000</v>
      </c>
      <c r="G20" s="136" t="n">
        <v>1450</v>
      </c>
      <c r="H20" s="136" t="n">
        <v>500</v>
      </c>
      <c r="I20" s="136" t="n">
        <v>7000</v>
      </c>
      <c r="J20" s="136" t="n">
        <v>7000</v>
      </c>
      <c r="K20" s="136" t="n">
        <v>7000</v>
      </c>
      <c r="L20" s="144"/>
      <c r="M20" s="136"/>
      <c r="N20" s="136"/>
      <c r="O20" s="136"/>
    </row>
    <row r="21" s="140" customFormat="true" ht="14.1" hidden="false" customHeight="true" outlineLevel="1" collapsed="false">
      <c r="A21" s="125" t="n">
        <v>15</v>
      </c>
      <c r="B21" s="132" t="n">
        <v>41</v>
      </c>
      <c r="C21" s="133" t="s">
        <v>326</v>
      </c>
      <c r="D21" s="142" t="s">
        <v>197</v>
      </c>
      <c r="E21" s="143" t="s">
        <v>276</v>
      </c>
      <c r="F21" s="136" t="n">
        <v>70000</v>
      </c>
      <c r="G21" s="136" t="n">
        <v>240</v>
      </c>
      <c r="H21" s="136" t="n">
        <v>2400</v>
      </c>
      <c r="I21" s="136" t="n">
        <v>1500</v>
      </c>
      <c r="J21" s="136" t="n">
        <v>1500</v>
      </c>
      <c r="K21" s="136" t="n">
        <v>1500</v>
      </c>
      <c r="L21" s="144"/>
      <c r="M21" s="136"/>
      <c r="N21" s="136"/>
      <c r="O21" s="136"/>
    </row>
    <row r="22" s="140" customFormat="true" ht="14.1" hidden="false" customHeight="true" outlineLevel="1" collapsed="false">
      <c r="A22" s="132" t="n">
        <v>16</v>
      </c>
      <c r="B22" s="132" t="n">
        <v>41</v>
      </c>
      <c r="C22" s="133" t="s">
        <v>326</v>
      </c>
      <c r="D22" s="142" t="n">
        <v>632002</v>
      </c>
      <c r="E22" s="143" t="s">
        <v>332</v>
      </c>
      <c r="F22" s="136" t="n">
        <v>6000</v>
      </c>
      <c r="G22" s="136" t="n">
        <v>253</v>
      </c>
      <c r="H22" s="136" t="n">
        <v>253</v>
      </c>
      <c r="I22" s="136" t="n">
        <v>280</v>
      </c>
      <c r="J22" s="136" t="n">
        <v>280</v>
      </c>
      <c r="K22" s="136" t="n">
        <v>280</v>
      </c>
      <c r="L22" s="144"/>
      <c r="M22" s="136"/>
      <c r="N22" s="136"/>
      <c r="O22" s="136"/>
    </row>
    <row r="23" s="140" customFormat="true" ht="14.1" hidden="false" customHeight="true" outlineLevel="1" collapsed="false">
      <c r="A23" s="132" t="n">
        <v>17</v>
      </c>
      <c r="B23" s="132" t="n">
        <v>41</v>
      </c>
      <c r="C23" s="133" t="s">
        <v>326</v>
      </c>
      <c r="D23" s="142" t="n">
        <v>632003</v>
      </c>
      <c r="E23" s="143" t="s">
        <v>163</v>
      </c>
      <c r="F23" s="136" t="n">
        <v>10000</v>
      </c>
      <c r="G23" s="136" t="n">
        <v>312</v>
      </c>
      <c r="H23" s="136" t="n">
        <v>350</v>
      </c>
      <c r="I23" s="136" t="n">
        <v>400</v>
      </c>
      <c r="J23" s="136" t="n">
        <v>400</v>
      </c>
      <c r="K23" s="136" t="n">
        <v>400</v>
      </c>
      <c r="L23" s="144"/>
      <c r="M23" s="136"/>
      <c r="N23" s="136"/>
      <c r="O23" s="136"/>
    </row>
    <row r="24" s="140" customFormat="true" ht="14.1" hidden="false" customHeight="true" outlineLevel="1" collapsed="false">
      <c r="A24" s="125" t="n">
        <v>18</v>
      </c>
      <c r="B24" s="132" t="n">
        <v>41</v>
      </c>
      <c r="C24" s="133" t="s">
        <v>326</v>
      </c>
      <c r="D24" s="134" t="n">
        <v>633001</v>
      </c>
      <c r="E24" s="135" t="s">
        <v>205</v>
      </c>
      <c r="F24" s="136" t="n">
        <v>20000</v>
      </c>
      <c r="G24" s="136" t="n">
        <v>25</v>
      </c>
      <c r="H24" s="136" t="n">
        <v>25</v>
      </c>
      <c r="I24" s="136" t="n">
        <v>2000</v>
      </c>
      <c r="J24" s="136" t="n">
        <v>2500</v>
      </c>
      <c r="K24" s="136" t="n">
        <v>2500</v>
      </c>
      <c r="L24" s="144"/>
      <c r="M24" s="136"/>
      <c r="N24" s="136"/>
      <c r="O24" s="136"/>
    </row>
    <row r="25" s="140" customFormat="true" ht="14.1" hidden="false" customHeight="true" outlineLevel="1" collapsed="false">
      <c r="A25" s="125" t="n">
        <v>19</v>
      </c>
      <c r="B25" s="132" t="n">
        <v>111</v>
      </c>
      <c r="C25" s="133" t="s">
        <v>326</v>
      </c>
      <c r="D25" s="134" t="n">
        <v>633006</v>
      </c>
      <c r="E25" s="135" t="s">
        <v>215</v>
      </c>
      <c r="F25" s="136" t="n">
        <v>20000</v>
      </c>
      <c r="G25" s="136" t="n">
        <v>213</v>
      </c>
      <c r="H25" s="136" t="n">
        <v>213</v>
      </c>
      <c r="I25" s="136" t="n">
        <v>1278</v>
      </c>
      <c r="J25" s="136" t="n">
        <v>1278</v>
      </c>
      <c r="K25" s="136" t="n">
        <v>1278</v>
      </c>
      <c r="L25" s="144"/>
      <c r="M25" s="136"/>
      <c r="N25" s="136"/>
      <c r="O25" s="136"/>
    </row>
    <row r="26" s="140" customFormat="true" ht="14.1" hidden="false" customHeight="true" outlineLevel="1" collapsed="false">
      <c r="A26" s="132" t="n">
        <v>20</v>
      </c>
      <c r="B26" s="132" t="n">
        <v>41</v>
      </c>
      <c r="C26" s="133" t="s">
        <v>326</v>
      </c>
      <c r="D26" s="134" t="s">
        <v>243</v>
      </c>
      <c r="E26" s="135" t="s">
        <v>333</v>
      </c>
      <c r="F26" s="136" t="n">
        <v>5000</v>
      </c>
      <c r="G26" s="136" t="n">
        <v>13</v>
      </c>
      <c r="H26" s="136" t="n">
        <v>60</v>
      </c>
      <c r="I26" s="136" t="n">
        <v>800</v>
      </c>
      <c r="J26" s="136" t="n">
        <v>1500</v>
      </c>
      <c r="K26" s="136" t="n">
        <v>1500</v>
      </c>
      <c r="L26" s="144"/>
      <c r="M26" s="136"/>
      <c r="N26" s="136"/>
      <c r="O26" s="136"/>
    </row>
    <row r="27" s="140" customFormat="true" ht="14.1" hidden="false" customHeight="true" outlineLevel="1" collapsed="false">
      <c r="A27" s="125" t="n">
        <v>21</v>
      </c>
      <c r="B27" s="132" t="n">
        <v>41</v>
      </c>
      <c r="C27" s="133" t="s">
        <v>326</v>
      </c>
      <c r="D27" s="134" t="n">
        <v>633009</v>
      </c>
      <c r="E27" s="135" t="s">
        <v>334</v>
      </c>
      <c r="F27" s="136" t="n">
        <v>22000</v>
      </c>
      <c r="G27" s="136" t="n">
        <v>498</v>
      </c>
      <c r="H27" s="136" t="n">
        <v>525</v>
      </c>
      <c r="I27" s="136" t="n">
        <v>90</v>
      </c>
      <c r="J27" s="136" t="n">
        <v>150</v>
      </c>
      <c r="K27" s="136" t="n">
        <v>150</v>
      </c>
      <c r="L27" s="144"/>
      <c r="M27" s="136"/>
      <c r="N27" s="136"/>
      <c r="O27" s="136"/>
    </row>
    <row r="28" s="140" customFormat="true" ht="14.1" hidden="false" customHeight="true" outlineLevel="1" collapsed="false">
      <c r="A28" s="125" t="n">
        <v>22</v>
      </c>
      <c r="B28" s="132" t="n">
        <v>41</v>
      </c>
      <c r="C28" s="133" t="s">
        <v>326</v>
      </c>
      <c r="D28" s="142" t="n">
        <v>637001</v>
      </c>
      <c r="E28" s="67" t="s">
        <v>335</v>
      </c>
      <c r="F28" s="136"/>
      <c r="G28" s="136" t="n">
        <v>91</v>
      </c>
      <c r="H28" s="136" t="n">
        <v>91</v>
      </c>
      <c r="I28" s="136" t="n">
        <v>30</v>
      </c>
      <c r="J28" s="136" t="n">
        <v>50</v>
      </c>
      <c r="K28" s="136" t="n">
        <v>50</v>
      </c>
      <c r="L28" s="144"/>
      <c r="M28" s="136"/>
      <c r="N28" s="136"/>
      <c r="O28" s="136"/>
    </row>
    <row r="29" s="140" customFormat="true" ht="14.1" hidden="false" customHeight="true" outlineLevel="1" collapsed="false">
      <c r="A29" s="125" t="n">
        <v>23</v>
      </c>
      <c r="B29" s="132" t="n">
        <v>41</v>
      </c>
      <c r="C29" s="133" t="s">
        <v>326</v>
      </c>
      <c r="D29" s="134" t="n">
        <v>637004</v>
      </c>
      <c r="E29" s="135" t="s">
        <v>336</v>
      </c>
      <c r="F29" s="136" t="n">
        <v>5000</v>
      </c>
      <c r="G29" s="136" t="n">
        <v>6</v>
      </c>
      <c r="H29" s="136" t="n">
        <v>240</v>
      </c>
      <c r="I29" s="136" t="n">
        <v>250</v>
      </c>
      <c r="J29" s="136" t="n">
        <v>450</v>
      </c>
      <c r="K29" s="136" t="n">
        <v>450</v>
      </c>
      <c r="L29" s="144"/>
      <c r="M29" s="136"/>
      <c r="N29" s="136"/>
      <c r="O29" s="136"/>
    </row>
    <row r="30" s="140" customFormat="true" ht="14.1" hidden="false" customHeight="true" outlineLevel="1" collapsed="false">
      <c r="A30" s="132" t="n">
        <v>24</v>
      </c>
      <c r="B30" s="132" t="n">
        <v>41</v>
      </c>
      <c r="C30" s="133" t="s">
        <v>326</v>
      </c>
      <c r="D30" s="134" t="n">
        <v>637015</v>
      </c>
      <c r="E30" s="135" t="s">
        <v>337</v>
      </c>
      <c r="F30" s="136" t="n">
        <v>7000</v>
      </c>
      <c r="G30" s="136" t="n">
        <v>275</v>
      </c>
      <c r="H30" s="136" t="n">
        <v>275</v>
      </c>
      <c r="I30" s="136" t="n">
        <v>150</v>
      </c>
      <c r="J30" s="136" t="n">
        <v>150</v>
      </c>
      <c r="K30" s="136" t="n">
        <v>150</v>
      </c>
      <c r="L30" s="144"/>
      <c r="M30" s="136"/>
      <c r="N30" s="136"/>
      <c r="O30" s="136"/>
    </row>
    <row r="31" s="140" customFormat="true" ht="14.1" hidden="false" customHeight="true" outlineLevel="1" collapsed="false">
      <c r="A31" s="132" t="n">
        <v>25</v>
      </c>
      <c r="B31" s="132" t="n">
        <v>41</v>
      </c>
      <c r="C31" s="133" t="s">
        <v>326</v>
      </c>
      <c r="D31" s="134" t="n">
        <v>637016</v>
      </c>
      <c r="E31" s="135" t="s">
        <v>338</v>
      </c>
      <c r="F31" s="136" t="n">
        <v>16000</v>
      </c>
      <c r="G31" s="136" t="n">
        <v>716</v>
      </c>
      <c r="H31" s="136" t="n">
        <v>716</v>
      </c>
      <c r="I31" s="136" t="n">
        <v>310</v>
      </c>
      <c r="J31" s="136" t="n">
        <v>310</v>
      </c>
      <c r="K31" s="136" t="n">
        <v>310</v>
      </c>
      <c r="L31" s="144"/>
      <c r="M31" s="136"/>
      <c r="N31" s="136"/>
      <c r="O31" s="136"/>
    </row>
    <row r="32" s="140" customFormat="true" ht="14.1" hidden="false" customHeight="true" outlineLevel="1" collapsed="false">
      <c r="A32" s="132" t="n">
        <v>26</v>
      </c>
      <c r="B32" s="132" t="n">
        <v>41</v>
      </c>
      <c r="C32" s="133" t="s">
        <v>326</v>
      </c>
      <c r="D32" s="134" t="n">
        <v>642015</v>
      </c>
      <c r="E32" s="135" t="s">
        <v>184</v>
      </c>
      <c r="F32" s="136" t="n">
        <v>12000</v>
      </c>
      <c r="G32" s="136" t="n">
        <v>379</v>
      </c>
      <c r="H32" s="136" t="n">
        <v>379</v>
      </c>
      <c r="I32" s="136" t="n">
        <v>70</v>
      </c>
      <c r="J32" s="136" t="n">
        <v>100</v>
      </c>
      <c r="K32" s="136" t="n">
        <v>100</v>
      </c>
      <c r="L32" s="144"/>
      <c r="M32" s="136"/>
      <c r="N32" s="136"/>
      <c r="O32" s="136"/>
    </row>
    <row r="33" s="140" customFormat="true" ht="14.1" hidden="false" customHeight="true" outlineLevel="1" collapsed="false">
      <c r="A33" s="132" t="n">
        <v>27</v>
      </c>
      <c r="B33" s="132" t="n">
        <v>41</v>
      </c>
      <c r="C33" s="133" t="s">
        <v>326</v>
      </c>
      <c r="D33" s="134" t="n">
        <v>717002</v>
      </c>
      <c r="E33" s="135" t="s">
        <v>339</v>
      </c>
      <c r="F33" s="136" t="n">
        <v>13000</v>
      </c>
      <c r="G33" s="136" t="n">
        <v>2556</v>
      </c>
      <c r="H33" s="136" t="n">
        <v>1200</v>
      </c>
      <c r="I33" s="136"/>
      <c r="J33" s="136"/>
      <c r="K33" s="145"/>
      <c r="L33" s="144"/>
      <c r="M33" s="136"/>
      <c r="N33" s="136"/>
      <c r="O33" s="136"/>
    </row>
    <row r="34" s="140" customFormat="true" ht="14.1" hidden="true" customHeight="true" outlineLevel="1" collapsed="false">
      <c r="A34" s="132" t="n">
        <v>41</v>
      </c>
      <c r="B34" s="157" t="s">
        <v>340</v>
      </c>
      <c r="C34" s="157"/>
      <c r="D34" s="157"/>
      <c r="E34" s="157"/>
      <c r="F34" s="127" t="n">
        <f aca="false">SUM(F35:F37)</f>
        <v>0</v>
      </c>
      <c r="G34" s="127" t="n">
        <f aca="false">SUM(G35:G38)</f>
        <v>3691</v>
      </c>
      <c r="H34" s="127" t="n">
        <f aca="false">SUM(H35:H37)</f>
        <v>0</v>
      </c>
      <c r="I34" s="127" t="n">
        <f aca="false">SUM(I35:I37)</f>
        <v>0</v>
      </c>
      <c r="J34" s="127" t="n">
        <f aca="false">SUM(J35:J37)</f>
        <v>0</v>
      </c>
      <c r="K34" s="128" t="n">
        <f aca="false">SUM(K35:K37)</f>
        <v>0</v>
      </c>
      <c r="L34" s="129" t="n">
        <f aca="false">SUM(L35:L37)</f>
        <v>0</v>
      </c>
      <c r="M34" s="127" t="n">
        <f aca="false">SUM(M35:M37)</f>
        <v>0</v>
      </c>
      <c r="N34" s="127" t="n">
        <f aca="false">SUM(N35:N37)</f>
        <v>0</v>
      </c>
      <c r="O34" s="127" t="n">
        <f aca="false">SUM(O35:O37)</f>
        <v>0</v>
      </c>
    </row>
    <row r="35" s="140" customFormat="true" ht="14.1" hidden="true" customHeight="true" outlineLevel="1" collapsed="false">
      <c r="A35" s="132" t="n">
        <v>42</v>
      </c>
      <c r="B35" s="133"/>
      <c r="C35" s="133" t="s">
        <v>326</v>
      </c>
      <c r="D35" s="142" t="n">
        <v>633004</v>
      </c>
      <c r="E35" s="143" t="s">
        <v>341</v>
      </c>
      <c r="F35" s="136" t="n">
        <v>0</v>
      </c>
      <c r="G35" s="136" t="n">
        <v>1260</v>
      </c>
      <c r="H35" s="136" t="n">
        <v>0</v>
      </c>
      <c r="I35" s="136" t="n">
        <v>0</v>
      </c>
      <c r="J35" s="136" t="n">
        <v>0</v>
      </c>
      <c r="K35" s="145" t="n">
        <v>0</v>
      </c>
      <c r="L35" s="144" t="n">
        <v>0</v>
      </c>
      <c r="M35" s="136" t="n">
        <v>0</v>
      </c>
      <c r="N35" s="136" t="n">
        <v>0</v>
      </c>
      <c r="O35" s="136" t="n">
        <v>0</v>
      </c>
    </row>
    <row r="36" s="140" customFormat="true" ht="14.1" hidden="true" customHeight="true" outlineLevel="1" collapsed="false">
      <c r="A36" s="125" t="n">
        <v>43</v>
      </c>
      <c r="B36" s="133"/>
      <c r="C36" s="133" t="s">
        <v>326</v>
      </c>
      <c r="D36" s="142" t="n">
        <v>633009</v>
      </c>
      <c r="E36" s="143" t="s">
        <v>342</v>
      </c>
      <c r="F36" s="136" t="n">
        <v>0</v>
      </c>
      <c r="G36" s="136" t="n">
        <v>2040</v>
      </c>
      <c r="H36" s="136" t="n">
        <v>0</v>
      </c>
      <c r="I36" s="136" t="n">
        <v>0</v>
      </c>
      <c r="J36" s="136" t="n">
        <v>0</v>
      </c>
      <c r="K36" s="145" t="n">
        <v>0</v>
      </c>
      <c r="L36" s="144" t="n">
        <v>0</v>
      </c>
      <c r="M36" s="136" t="n">
        <v>0</v>
      </c>
      <c r="N36" s="136" t="n">
        <v>0</v>
      </c>
      <c r="O36" s="136" t="n">
        <v>0</v>
      </c>
    </row>
    <row r="37" s="140" customFormat="true" ht="14.1" hidden="true" customHeight="true" outlineLevel="1" collapsed="false">
      <c r="A37" s="132" t="n">
        <v>44</v>
      </c>
      <c r="B37" s="133"/>
      <c r="C37" s="133" t="s">
        <v>326</v>
      </c>
      <c r="D37" s="142" t="n">
        <v>633009</v>
      </c>
      <c r="E37" s="143" t="s">
        <v>343</v>
      </c>
      <c r="F37" s="136" t="n">
        <v>0</v>
      </c>
      <c r="G37" s="136" t="n">
        <v>271</v>
      </c>
      <c r="H37" s="136" t="n">
        <v>0</v>
      </c>
      <c r="I37" s="136" t="n">
        <v>0</v>
      </c>
      <c r="J37" s="136" t="n">
        <v>0</v>
      </c>
      <c r="K37" s="145" t="n">
        <v>0</v>
      </c>
      <c r="L37" s="144" t="n">
        <v>0</v>
      </c>
      <c r="M37" s="136" t="n">
        <v>0</v>
      </c>
      <c r="N37" s="136" t="n">
        <v>0</v>
      </c>
      <c r="O37" s="136" t="n">
        <v>0</v>
      </c>
    </row>
    <row r="38" s="140" customFormat="true" ht="14.1" hidden="true" customHeight="true" outlineLevel="1" collapsed="false">
      <c r="A38" s="132" t="n">
        <v>45</v>
      </c>
      <c r="B38" s="133"/>
      <c r="C38" s="133" t="s">
        <v>326</v>
      </c>
      <c r="D38" s="142" t="n">
        <v>637002</v>
      </c>
      <c r="E38" s="143" t="s">
        <v>344</v>
      </c>
      <c r="F38" s="136"/>
      <c r="G38" s="136" t="n">
        <v>120</v>
      </c>
      <c r="H38" s="136" t="n">
        <v>0</v>
      </c>
      <c r="I38" s="136" t="n">
        <v>0</v>
      </c>
      <c r="J38" s="136" t="n">
        <v>0</v>
      </c>
      <c r="K38" s="145" t="n">
        <v>0</v>
      </c>
      <c r="L38" s="144" t="n">
        <v>0</v>
      </c>
      <c r="M38" s="136" t="n">
        <v>0</v>
      </c>
      <c r="N38" s="136" t="n">
        <v>0</v>
      </c>
      <c r="O38" s="136" t="n">
        <v>0</v>
      </c>
    </row>
    <row r="39" customFormat="false" ht="14.1" hidden="false" customHeight="true" outlineLevel="0" collapsed="false">
      <c r="A39" s="125" t="n">
        <v>28</v>
      </c>
      <c r="B39" s="157" t="s">
        <v>345</v>
      </c>
      <c r="C39" s="157"/>
      <c r="D39" s="157"/>
      <c r="E39" s="157"/>
      <c r="F39" s="127" t="n">
        <f aca="false">SUM(F40:F68)</f>
        <v>7549000</v>
      </c>
      <c r="G39" s="127" t="n">
        <f aca="false">SUM(G40:G68)</f>
        <v>269102</v>
      </c>
      <c r="H39" s="127" t="n">
        <f aca="false">SUM(H40:H68)</f>
        <v>277326</v>
      </c>
      <c r="I39" s="127" t="n">
        <f aca="false">SUM(I40:I68)</f>
        <v>63500</v>
      </c>
      <c r="J39" s="127" t="n">
        <f aca="false">SUM(J40:J68)</f>
        <v>65219</v>
      </c>
      <c r="K39" s="128" t="n">
        <f aca="false">SUM(K40:K68)</f>
        <v>65219</v>
      </c>
      <c r="L39" s="129" t="n">
        <f aca="false">SUM(L40:L68)</f>
        <v>0</v>
      </c>
      <c r="M39" s="127" t="n">
        <f aca="false">SUM(M40:M68)</f>
        <v>0</v>
      </c>
      <c r="N39" s="127" t="n">
        <f aca="false">SUM(N40:N68)</f>
        <v>0</v>
      </c>
      <c r="O39" s="127" t="n">
        <f aca="false">SUM(O40:O68)</f>
        <v>0</v>
      </c>
    </row>
    <row r="40" s="140" customFormat="true" ht="14.1" hidden="false" customHeight="true" outlineLevel="1" collapsed="false">
      <c r="A40" s="132" t="n">
        <v>29</v>
      </c>
      <c r="B40" s="132" t="n">
        <v>111</v>
      </c>
      <c r="C40" s="133" t="s">
        <v>346</v>
      </c>
      <c r="D40" s="134" t="n">
        <v>611000</v>
      </c>
      <c r="E40" s="135" t="s">
        <v>191</v>
      </c>
      <c r="F40" s="136" t="n">
        <v>7114000</v>
      </c>
      <c r="G40" s="136" t="n">
        <v>262683</v>
      </c>
      <c r="H40" s="136" t="n">
        <v>268622</v>
      </c>
      <c r="I40" s="136" t="n">
        <v>28139</v>
      </c>
      <c r="J40" s="136" t="n">
        <v>28325</v>
      </c>
      <c r="K40" s="136" t="n">
        <v>28325</v>
      </c>
      <c r="L40" s="144"/>
      <c r="M40" s="136"/>
      <c r="N40" s="136"/>
      <c r="O40" s="136"/>
    </row>
    <row r="41" s="140" customFormat="true" ht="14.1" hidden="false" customHeight="true" outlineLevel="1" collapsed="false">
      <c r="A41" s="132" t="n">
        <v>30</v>
      </c>
      <c r="B41" s="132" t="n">
        <v>111</v>
      </c>
      <c r="C41" s="133" t="s">
        <v>346</v>
      </c>
      <c r="D41" s="134" t="s">
        <v>327</v>
      </c>
      <c r="E41" s="135" t="s">
        <v>347</v>
      </c>
      <c r="F41" s="136" t="n">
        <v>0</v>
      </c>
      <c r="G41" s="136" t="n">
        <v>1352</v>
      </c>
      <c r="H41" s="136" t="n">
        <v>2516</v>
      </c>
      <c r="I41" s="136" t="n">
        <v>237</v>
      </c>
      <c r="J41" s="136" t="n">
        <v>237</v>
      </c>
      <c r="K41" s="136" t="n">
        <v>237</v>
      </c>
      <c r="L41" s="144"/>
      <c r="M41" s="136"/>
      <c r="N41" s="136"/>
      <c r="O41" s="136"/>
    </row>
    <row r="42" s="140" customFormat="true" ht="14.1" hidden="false" customHeight="true" outlineLevel="1" collapsed="false">
      <c r="A42" s="132" t="n">
        <v>31</v>
      </c>
      <c r="B42" s="132" t="n">
        <v>111</v>
      </c>
      <c r="C42" s="133" t="s">
        <v>346</v>
      </c>
      <c r="D42" s="134" t="n">
        <v>612001</v>
      </c>
      <c r="E42" s="135" t="s">
        <v>192</v>
      </c>
      <c r="F42" s="136"/>
      <c r="G42" s="136"/>
      <c r="H42" s="136"/>
      <c r="I42" s="136" t="n">
        <v>3032</v>
      </c>
      <c r="J42" s="136" t="n">
        <v>3032</v>
      </c>
      <c r="K42" s="136" t="n">
        <v>3032</v>
      </c>
      <c r="L42" s="144"/>
      <c r="M42" s="136"/>
      <c r="N42" s="136"/>
      <c r="O42" s="136"/>
    </row>
    <row r="43" s="140" customFormat="true" ht="14.1" hidden="false" customHeight="true" outlineLevel="1" collapsed="false">
      <c r="A43" s="125" t="n">
        <v>32</v>
      </c>
      <c r="B43" s="132" t="n">
        <v>111</v>
      </c>
      <c r="C43" s="133" t="s">
        <v>346</v>
      </c>
      <c r="D43" s="134" t="n">
        <v>612002</v>
      </c>
      <c r="E43" s="135" t="s">
        <v>329</v>
      </c>
      <c r="F43" s="136" t="n">
        <v>163000</v>
      </c>
      <c r="G43" s="136" t="n">
        <v>5067</v>
      </c>
      <c r="H43" s="136" t="n">
        <v>5067</v>
      </c>
      <c r="I43" s="136" t="n">
        <v>4158</v>
      </c>
      <c r="J43" s="136" t="n">
        <v>4158</v>
      </c>
      <c r="K43" s="136" t="n">
        <v>4158</v>
      </c>
      <c r="L43" s="144"/>
      <c r="M43" s="136"/>
      <c r="N43" s="136"/>
      <c r="O43" s="136"/>
    </row>
    <row r="44" s="140" customFormat="true" ht="14.1" hidden="false" customHeight="true" outlineLevel="1" collapsed="false">
      <c r="A44" s="132" t="n">
        <v>33</v>
      </c>
      <c r="B44" s="132" t="n">
        <v>111</v>
      </c>
      <c r="C44" s="133" t="s">
        <v>346</v>
      </c>
      <c r="D44" s="134" t="n">
        <v>614000</v>
      </c>
      <c r="E44" s="135" t="s">
        <v>193</v>
      </c>
      <c r="F44" s="136" t="n">
        <v>80000</v>
      </c>
      <c r="G44" s="136" t="n">
        <v>0</v>
      </c>
      <c r="H44" s="136" t="n">
        <v>0</v>
      </c>
      <c r="I44" s="136" t="n">
        <v>1800</v>
      </c>
      <c r="J44" s="136" t="n">
        <v>1800</v>
      </c>
      <c r="K44" s="136" t="n">
        <v>1800</v>
      </c>
      <c r="L44" s="144"/>
      <c r="M44" s="136"/>
      <c r="N44" s="136"/>
      <c r="O44" s="136"/>
    </row>
    <row r="45" s="140" customFormat="true" ht="14.1" hidden="true" customHeight="true" outlineLevel="1" collapsed="false">
      <c r="A45" s="132" t="n">
        <v>51</v>
      </c>
      <c r="B45" s="132" t="n">
        <v>111</v>
      </c>
      <c r="C45" s="133" t="s">
        <v>346</v>
      </c>
      <c r="D45" s="141"/>
      <c r="E45" s="135" t="s">
        <v>348</v>
      </c>
      <c r="F45" s="136" t="n">
        <v>0</v>
      </c>
      <c r="G45" s="136" t="n">
        <v>0</v>
      </c>
      <c r="H45" s="136" t="n">
        <v>0</v>
      </c>
      <c r="I45" s="136"/>
      <c r="J45" s="136"/>
      <c r="K45" s="136"/>
      <c r="L45" s="144"/>
      <c r="M45" s="136"/>
      <c r="N45" s="136"/>
      <c r="O45" s="136"/>
    </row>
    <row r="46" s="140" customFormat="true" ht="14.1" hidden="false" customHeight="true" outlineLevel="1" collapsed="false">
      <c r="A46" s="132" t="n">
        <v>34</v>
      </c>
      <c r="B46" s="132" t="n">
        <v>111</v>
      </c>
      <c r="C46" s="133" t="s">
        <v>346</v>
      </c>
      <c r="D46" s="134" t="n">
        <v>621000</v>
      </c>
      <c r="E46" s="135" t="s">
        <v>349</v>
      </c>
      <c r="F46" s="136"/>
      <c r="G46" s="136"/>
      <c r="H46" s="136"/>
      <c r="I46" s="136" t="n">
        <v>1858</v>
      </c>
      <c r="J46" s="136" t="n">
        <v>1864</v>
      </c>
      <c r="K46" s="136" t="n">
        <v>1864</v>
      </c>
      <c r="L46" s="144"/>
      <c r="M46" s="136"/>
      <c r="N46" s="136"/>
      <c r="O46" s="136"/>
    </row>
    <row r="47" s="140" customFormat="true" ht="14.1" hidden="false" customHeight="true" outlineLevel="1" collapsed="false">
      <c r="A47" s="132" t="n">
        <v>35</v>
      </c>
      <c r="B47" s="132" t="n">
        <v>111</v>
      </c>
      <c r="C47" s="133" t="s">
        <v>346</v>
      </c>
      <c r="D47" s="134" t="n">
        <v>623000</v>
      </c>
      <c r="E47" s="135" t="s">
        <v>350</v>
      </c>
      <c r="F47" s="136"/>
      <c r="G47" s="136"/>
      <c r="H47" s="136"/>
      <c r="I47" s="136" t="n">
        <v>2029</v>
      </c>
      <c r="J47" s="136" t="n">
        <v>2041</v>
      </c>
      <c r="K47" s="136" t="n">
        <v>2041</v>
      </c>
      <c r="L47" s="144"/>
      <c r="M47" s="136"/>
      <c r="N47" s="136"/>
      <c r="O47" s="136"/>
    </row>
    <row r="48" s="140" customFormat="true" ht="14.1" hidden="false" customHeight="true" outlineLevel="1" collapsed="false">
      <c r="A48" s="132" t="n">
        <v>36</v>
      </c>
      <c r="B48" s="132" t="n">
        <v>111</v>
      </c>
      <c r="C48" s="133" t="s">
        <v>346</v>
      </c>
      <c r="D48" s="141" t="s">
        <v>154</v>
      </c>
      <c r="E48" s="135" t="s">
        <v>155</v>
      </c>
      <c r="F48" s="136"/>
      <c r="G48" s="136"/>
      <c r="H48" s="136"/>
      <c r="I48" s="136" t="n">
        <v>544</v>
      </c>
      <c r="J48" s="136" t="n">
        <v>547</v>
      </c>
      <c r="K48" s="136" t="n">
        <v>547</v>
      </c>
      <c r="L48" s="144"/>
      <c r="M48" s="136"/>
      <c r="N48" s="136"/>
      <c r="O48" s="136"/>
    </row>
    <row r="49" s="140" customFormat="true" ht="14.1" hidden="false" customHeight="true" outlineLevel="1" collapsed="false">
      <c r="A49" s="132" t="n">
        <v>37</v>
      </c>
      <c r="B49" s="132" t="n">
        <v>111</v>
      </c>
      <c r="C49" s="133" t="s">
        <v>346</v>
      </c>
      <c r="D49" s="141" t="s">
        <v>156</v>
      </c>
      <c r="E49" s="135" t="s">
        <v>157</v>
      </c>
      <c r="F49" s="136"/>
      <c r="G49" s="136"/>
      <c r="H49" s="136"/>
      <c r="I49" s="136" t="n">
        <v>5441</v>
      </c>
      <c r="J49" s="136" t="n">
        <v>5467</v>
      </c>
      <c r="K49" s="136" t="n">
        <v>5467</v>
      </c>
      <c r="L49" s="144"/>
      <c r="M49" s="136"/>
      <c r="N49" s="136"/>
      <c r="O49" s="136"/>
    </row>
    <row r="50" s="140" customFormat="true" ht="14.1" hidden="false" customHeight="true" outlineLevel="1" collapsed="false">
      <c r="A50" s="132" t="n">
        <v>38</v>
      </c>
      <c r="B50" s="132" t="n">
        <v>111</v>
      </c>
      <c r="C50" s="133" t="s">
        <v>346</v>
      </c>
      <c r="D50" s="134" t="n">
        <v>625003</v>
      </c>
      <c r="E50" s="135" t="s">
        <v>158</v>
      </c>
      <c r="F50" s="136"/>
      <c r="G50" s="136"/>
      <c r="H50" s="136"/>
      <c r="I50" s="136" t="n">
        <v>311</v>
      </c>
      <c r="J50" s="136" t="n">
        <v>312</v>
      </c>
      <c r="K50" s="136" t="n">
        <v>312</v>
      </c>
      <c r="L50" s="144"/>
      <c r="M50" s="136"/>
      <c r="N50" s="136"/>
      <c r="O50" s="136"/>
    </row>
    <row r="51" s="140" customFormat="true" ht="14.1" hidden="false" customHeight="true" outlineLevel="1" collapsed="false">
      <c r="A51" s="132" t="n">
        <v>39</v>
      </c>
      <c r="B51" s="132" t="n">
        <v>111</v>
      </c>
      <c r="C51" s="133" t="s">
        <v>346</v>
      </c>
      <c r="D51" s="134" t="n">
        <v>625004</v>
      </c>
      <c r="E51" s="135" t="s">
        <v>159</v>
      </c>
      <c r="F51" s="136"/>
      <c r="G51" s="136"/>
      <c r="H51" s="136"/>
      <c r="I51" s="136" t="n">
        <v>1166</v>
      </c>
      <c r="J51" s="136" t="n">
        <v>1171</v>
      </c>
      <c r="K51" s="136" t="n">
        <v>1171</v>
      </c>
      <c r="L51" s="144"/>
      <c r="M51" s="136"/>
      <c r="N51" s="136"/>
      <c r="O51" s="136"/>
    </row>
    <row r="52" s="140" customFormat="true" ht="14.1" hidden="false" customHeight="true" outlineLevel="1" collapsed="false">
      <c r="A52" s="132" t="n">
        <v>40</v>
      </c>
      <c r="B52" s="132" t="n">
        <v>111</v>
      </c>
      <c r="C52" s="133" t="s">
        <v>346</v>
      </c>
      <c r="D52" s="134" t="n">
        <v>625005</v>
      </c>
      <c r="E52" s="135" t="s">
        <v>160</v>
      </c>
      <c r="F52" s="136"/>
      <c r="G52" s="136"/>
      <c r="H52" s="136"/>
      <c r="I52" s="136" t="n">
        <v>389</v>
      </c>
      <c r="J52" s="136" t="n">
        <v>390</v>
      </c>
      <c r="K52" s="136" t="n">
        <v>390</v>
      </c>
      <c r="L52" s="144"/>
      <c r="M52" s="136"/>
      <c r="N52" s="136"/>
      <c r="O52" s="136"/>
    </row>
    <row r="53" s="140" customFormat="true" ht="14.1" hidden="false" customHeight="true" outlineLevel="1" collapsed="false">
      <c r="A53" s="132" t="n">
        <v>41</v>
      </c>
      <c r="B53" s="132" t="n">
        <v>111</v>
      </c>
      <c r="C53" s="133" t="s">
        <v>346</v>
      </c>
      <c r="D53" s="134" t="n">
        <v>625007</v>
      </c>
      <c r="E53" s="135" t="s">
        <v>161</v>
      </c>
      <c r="F53" s="136"/>
      <c r="G53" s="136"/>
      <c r="H53" s="136"/>
      <c r="I53" s="136" t="n">
        <v>1846</v>
      </c>
      <c r="J53" s="136" t="n">
        <v>1855</v>
      </c>
      <c r="K53" s="136" t="n">
        <v>1855</v>
      </c>
      <c r="L53" s="144"/>
      <c r="M53" s="136"/>
      <c r="N53" s="136"/>
      <c r="O53" s="136"/>
    </row>
    <row r="54" s="140" customFormat="true" ht="14.1" hidden="false" customHeight="true" outlineLevel="1" collapsed="false">
      <c r="A54" s="132" t="n">
        <v>42</v>
      </c>
      <c r="B54" s="132" t="n">
        <v>111</v>
      </c>
      <c r="C54" s="133" t="s">
        <v>346</v>
      </c>
      <c r="D54" s="134" t="n">
        <v>631001</v>
      </c>
      <c r="E54" s="135" t="s">
        <v>162</v>
      </c>
      <c r="F54" s="136"/>
      <c r="G54" s="136"/>
      <c r="H54" s="136"/>
      <c r="I54" s="136" t="n">
        <v>80</v>
      </c>
      <c r="J54" s="136" t="n">
        <v>100</v>
      </c>
      <c r="K54" s="136" t="n">
        <v>100</v>
      </c>
      <c r="L54" s="144"/>
      <c r="M54" s="136"/>
      <c r="N54" s="136"/>
      <c r="O54" s="136"/>
    </row>
    <row r="55" s="140" customFormat="true" ht="14.1" hidden="false" customHeight="true" outlineLevel="1" collapsed="false">
      <c r="A55" s="132" t="n">
        <v>43</v>
      </c>
      <c r="B55" s="132" t="n">
        <v>111</v>
      </c>
      <c r="C55" s="133" t="s">
        <v>346</v>
      </c>
      <c r="D55" s="134" t="s">
        <v>195</v>
      </c>
      <c r="E55" s="135" t="s">
        <v>275</v>
      </c>
      <c r="F55" s="136"/>
      <c r="G55" s="136"/>
      <c r="H55" s="136"/>
      <c r="I55" s="136" t="n">
        <v>5200</v>
      </c>
      <c r="J55" s="136" t="n">
        <v>5300</v>
      </c>
      <c r="K55" s="136" t="n">
        <v>5300</v>
      </c>
      <c r="L55" s="144"/>
      <c r="M55" s="136"/>
      <c r="N55" s="136"/>
      <c r="O55" s="136"/>
    </row>
    <row r="56" s="140" customFormat="true" ht="14.1" hidden="false" customHeight="true" outlineLevel="1" collapsed="false">
      <c r="A56" s="132" t="n">
        <v>44</v>
      </c>
      <c r="B56" s="132" t="n">
        <v>111</v>
      </c>
      <c r="C56" s="133" t="s">
        <v>346</v>
      </c>
      <c r="D56" s="134" t="s">
        <v>197</v>
      </c>
      <c r="E56" s="135" t="s">
        <v>276</v>
      </c>
      <c r="F56" s="136"/>
      <c r="G56" s="136"/>
      <c r="H56" s="136"/>
      <c r="I56" s="136" t="n">
        <v>1150</v>
      </c>
      <c r="J56" s="136" t="n">
        <v>1300</v>
      </c>
      <c r="K56" s="136" t="n">
        <v>1300</v>
      </c>
      <c r="L56" s="144"/>
      <c r="M56" s="136"/>
      <c r="N56" s="136"/>
      <c r="O56" s="136"/>
    </row>
    <row r="57" s="140" customFormat="true" ht="14.1" hidden="false" customHeight="true" outlineLevel="1" collapsed="false">
      <c r="A57" s="132" t="n">
        <v>45</v>
      </c>
      <c r="B57" s="132" t="n">
        <v>111</v>
      </c>
      <c r="C57" s="133" t="s">
        <v>346</v>
      </c>
      <c r="D57" s="134" t="n">
        <v>632002</v>
      </c>
      <c r="E57" s="135" t="s">
        <v>199</v>
      </c>
      <c r="F57" s="136"/>
      <c r="G57" s="136"/>
      <c r="H57" s="136"/>
      <c r="I57" s="136" t="n">
        <v>130</v>
      </c>
      <c r="J57" s="136" t="n">
        <v>130</v>
      </c>
      <c r="K57" s="136" t="n">
        <v>130</v>
      </c>
      <c r="L57" s="144"/>
      <c r="M57" s="136"/>
      <c r="N57" s="136"/>
      <c r="O57" s="136"/>
    </row>
    <row r="58" s="140" customFormat="true" ht="14.1" hidden="false" customHeight="true" outlineLevel="1" collapsed="false">
      <c r="A58" s="132" t="n">
        <v>46</v>
      </c>
      <c r="B58" s="132" t="n">
        <v>111</v>
      </c>
      <c r="C58" s="133" t="s">
        <v>346</v>
      </c>
      <c r="D58" s="134" t="n">
        <v>632003</v>
      </c>
      <c r="E58" s="135" t="s">
        <v>163</v>
      </c>
      <c r="F58" s="136"/>
      <c r="G58" s="136"/>
      <c r="H58" s="136"/>
      <c r="I58" s="136" t="n">
        <v>420</v>
      </c>
      <c r="J58" s="136" t="n">
        <v>520</v>
      </c>
      <c r="K58" s="136" t="n">
        <v>520</v>
      </c>
      <c r="L58" s="144"/>
      <c r="M58" s="136"/>
      <c r="N58" s="136"/>
      <c r="O58" s="136"/>
    </row>
    <row r="59" s="140" customFormat="true" ht="14.1" hidden="false" customHeight="true" outlineLevel="1" collapsed="false">
      <c r="A59" s="125" t="n">
        <v>47</v>
      </c>
      <c r="B59" s="132" t="n">
        <v>111</v>
      </c>
      <c r="C59" s="133" t="s">
        <v>346</v>
      </c>
      <c r="D59" s="134" t="n">
        <v>633006</v>
      </c>
      <c r="E59" s="135" t="s">
        <v>215</v>
      </c>
      <c r="F59" s="136" t="n">
        <v>30000</v>
      </c>
      <c r="G59" s="136" t="n">
        <v>0</v>
      </c>
      <c r="H59" s="136" t="n">
        <v>527</v>
      </c>
      <c r="I59" s="136" t="n">
        <v>1180</v>
      </c>
      <c r="J59" s="136" t="n">
        <v>1200</v>
      </c>
      <c r="K59" s="136" t="n">
        <v>1200</v>
      </c>
      <c r="L59" s="144"/>
      <c r="M59" s="136"/>
      <c r="N59" s="136"/>
      <c r="O59" s="136"/>
    </row>
    <row r="60" s="140" customFormat="true" ht="14.1" hidden="false" customHeight="true" outlineLevel="1" collapsed="false">
      <c r="A60" s="132" t="n">
        <v>48</v>
      </c>
      <c r="B60" s="132" t="n">
        <v>41</v>
      </c>
      <c r="C60" s="133" t="s">
        <v>346</v>
      </c>
      <c r="D60" s="134" t="s">
        <v>351</v>
      </c>
      <c r="E60" s="135" t="s">
        <v>215</v>
      </c>
      <c r="F60" s="136" t="n">
        <v>2000</v>
      </c>
      <c r="G60" s="136" t="n">
        <v>0</v>
      </c>
      <c r="H60" s="136" t="n">
        <v>161</v>
      </c>
      <c r="I60" s="136" t="n">
        <v>500</v>
      </c>
      <c r="J60" s="136" t="n">
        <v>1000</v>
      </c>
      <c r="K60" s="136" t="n">
        <v>1000</v>
      </c>
      <c r="L60" s="144"/>
      <c r="M60" s="136"/>
      <c r="N60" s="136"/>
      <c r="O60" s="136"/>
    </row>
    <row r="61" s="140" customFormat="true" ht="14.1" hidden="false" customHeight="true" outlineLevel="1" collapsed="false">
      <c r="A61" s="132" t="n">
        <v>49</v>
      </c>
      <c r="B61" s="132" t="n">
        <v>111</v>
      </c>
      <c r="C61" s="133" t="s">
        <v>346</v>
      </c>
      <c r="D61" s="133" t="s">
        <v>352</v>
      </c>
      <c r="E61" s="133" t="s">
        <v>224</v>
      </c>
      <c r="F61" s="136" t="n">
        <v>120000</v>
      </c>
      <c r="G61" s="136" t="n">
        <v>0</v>
      </c>
      <c r="H61" s="136" t="n">
        <v>0</v>
      </c>
      <c r="I61" s="136" t="n">
        <v>150</v>
      </c>
      <c r="J61" s="136" t="n">
        <v>400</v>
      </c>
      <c r="K61" s="136" t="n">
        <v>400</v>
      </c>
      <c r="L61" s="144"/>
      <c r="M61" s="136"/>
      <c r="N61" s="136"/>
      <c r="O61" s="136"/>
    </row>
    <row r="62" s="140" customFormat="true" ht="14.1" hidden="false" customHeight="true" outlineLevel="1" collapsed="false">
      <c r="A62" s="132" t="n">
        <v>50</v>
      </c>
      <c r="B62" s="132" t="n">
        <v>41</v>
      </c>
      <c r="C62" s="133" t="s">
        <v>346</v>
      </c>
      <c r="D62" s="133" t="s">
        <v>353</v>
      </c>
      <c r="E62" s="133" t="s">
        <v>224</v>
      </c>
      <c r="F62" s="136"/>
      <c r="G62" s="136"/>
      <c r="H62" s="136"/>
      <c r="I62" s="136" t="n">
        <v>1000</v>
      </c>
      <c r="J62" s="136" t="n">
        <v>1000</v>
      </c>
      <c r="K62" s="136" t="n">
        <v>1000</v>
      </c>
      <c r="L62" s="144"/>
      <c r="M62" s="136"/>
      <c r="N62" s="136"/>
      <c r="O62" s="136"/>
    </row>
    <row r="63" s="140" customFormat="true" ht="14.1" hidden="false" customHeight="true" outlineLevel="1" collapsed="false">
      <c r="A63" s="132" t="n">
        <v>51</v>
      </c>
      <c r="B63" s="132" t="n">
        <v>111</v>
      </c>
      <c r="C63" s="133" t="s">
        <v>346</v>
      </c>
      <c r="D63" s="134" t="n">
        <v>637001</v>
      </c>
      <c r="E63" s="133" t="s">
        <v>237</v>
      </c>
      <c r="F63" s="136"/>
      <c r="G63" s="136"/>
      <c r="H63" s="136" t="n">
        <v>156</v>
      </c>
      <c r="I63" s="136" t="n">
        <v>50</v>
      </c>
      <c r="J63" s="136" t="n">
        <v>70</v>
      </c>
      <c r="K63" s="136" t="n">
        <v>70</v>
      </c>
      <c r="L63" s="144"/>
      <c r="M63" s="136"/>
      <c r="N63" s="136"/>
      <c r="O63" s="136"/>
    </row>
    <row r="64" s="140" customFormat="true" ht="14.1" hidden="false" customHeight="true" outlineLevel="1" collapsed="false">
      <c r="A64" s="125" t="n">
        <v>52</v>
      </c>
      <c r="B64" s="132" t="n">
        <v>111</v>
      </c>
      <c r="C64" s="133" t="s">
        <v>346</v>
      </c>
      <c r="D64" s="134" t="n">
        <v>637004</v>
      </c>
      <c r="E64" s="133" t="s">
        <v>225</v>
      </c>
      <c r="F64" s="136" t="n">
        <v>20000</v>
      </c>
      <c r="G64" s="136" t="n">
        <v>0</v>
      </c>
      <c r="H64" s="136" t="n">
        <v>277</v>
      </c>
      <c r="I64" s="136" t="n">
        <v>400</v>
      </c>
      <c r="J64" s="136" t="n">
        <v>700</v>
      </c>
      <c r="K64" s="136" t="n">
        <v>700</v>
      </c>
      <c r="L64" s="144"/>
      <c r="M64" s="136"/>
      <c r="N64" s="136"/>
      <c r="O64" s="136"/>
    </row>
    <row r="65" s="140" customFormat="true" ht="14.1" hidden="false" customHeight="true" outlineLevel="1" collapsed="false">
      <c r="A65" s="125" t="n">
        <v>53</v>
      </c>
      <c r="B65" s="132" t="n">
        <v>111</v>
      </c>
      <c r="C65" s="133" t="s">
        <v>346</v>
      </c>
      <c r="D65" s="134" t="n">
        <v>637015</v>
      </c>
      <c r="E65" s="135" t="s">
        <v>354</v>
      </c>
      <c r="F65" s="136" t="n">
        <v>10000</v>
      </c>
      <c r="G65" s="136" t="n">
        <v>0</v>
      </c>
      <c r="H65" s="136" t="n">
        <v>0</v>
      </c>
      <c r="I65" s="136" t="n">
        <v>390</v>
      </c>
      <c r="J65" s="136" t="n">
        <v>390</v>
      </c>
      <c r="K65" s="136" t="n">
        <v>390</v>
      </c>
      <c r="L65" s="144"/>
      <c r="M65" s="136"/>
      <c r="N65" s="136"/>
      <c r="O65" s="136"/>
    </row>
    <row r="66" s="140" customFormat="true" ht="14.1" hidden="false" customHeight="true" outlineLevel="1" collapsed="false">
      <c r="A66" s="125" t="n">
        <v>54</v>
      </c>
      <c r="B66" s="132" t="n">
        <v>111</v>
      </c>
      <c r="C66" s="133" t="s">
        <v>346</v>
      </c>
      <c r="D66" s="134" t="n">
        <v>637016</v>
      </c>
      <c r="E66" s="133" t="s">
        <v>338</v>
      </c>
      <c r="F66" s="136"/>
      <c r="G66" s="136"/>
      <c r="H66" s="136"/>
      <c r="I66" s="136" t="n">
        <v>300</v>
      </c>
      <c r="J66" s="136" t="n">
        <v>310</v>
      </c>
      <c r="K66" s="136" t="n">
        <v>310</v>
      </c>
      <c r="L66" s="144"/>
      <c r="M66" s="136"/>
      <c r="N66" s="136"/>
      <c r="O66" s="136"/>
    </row>
    <row r="67" s="140" customFormat="true" ht="14.1" hidden="false" customHeight="true" outlineLevel="1" collapsed="false">
      <c r="A67" s="125" t="n">
        <v>55</v>
      </c>
      <c r="B67" s="132" t="n">
        <v>111</v>
      </c>
      <c r="C67" s="133" t="s">
        <v>346</v>
      </c>
      <c r="D67" s="134" t="n">
        <v>637027</v>
      </c>
      <c r="E67" s="133" t="s">
        <v>355</v>
      </c>
      <c r="F67" s="136"/>
      <c r="G67" s="136"/>
      <c r="H67" s="136"/>
      <c r="I67" s="136" t="n">
        <v>1500</v>
      </c>
      <c r="J67" s="136" t="n">
        <v>1500</v>
      </c>
      <c r="K67" s="136" t="n">
        <v>1500</v>
      </c>
      <c r="L67" s="144"/>
      <c r="M67" s="136"/>
      <c r="N67" s="136"/>
      <c r="O67" s="136"/>
    </row>
    <row r="68" s="140" customFormat="true" ht="14.1" hidden="false" customHeight="true" outlineLevel="1" collapsed="false">
      <c r="A68" s="125" t="n">
        <v>56</v>
      </c>
      <c r="B68" s="132" t="n">
        <v>111</v>
      </c>
      <c r="C68" s="133" t="s">
        <v>346</v>
      </c>
      <c r="D68" s="134" t="n">
        <v>642015</v>
      </c>
      <c r="E68" s="135" t="s">
        <v>356</v>
      </c>
      <c r="F68" s="136" t="n">
        <v>10000</v>
      </c>
      <c r="G68" s="136" t="n">
        <v>0</v>
      </c>
      <c r="H68" s="136" t="n">
        <v>0</v>
      </c>
      <c r="I68" s="136" t="n">
        <v>100</v>
      </c>
      <c r="J68" s="136" t="n">
        <v>100</v>
      </c>
      <c r="K68" s="136" t="n">
        <v>100</v>
      </c>
      <c r="L68" s="144"/>
      <c r="M68" s="136"/>
      <c r="N68" s="136"/>
      <c r="O68" s="136"/>
    </row>
    <row r="69" customFormat="false" ht="14.1" hidden="false" customHeight="true" outlineLevel="0" collapsed="false">
      <c r="A69" s="132" t="n">
        <v>57</v>
      </c>
      <c r="B69" s="157" t="s">
        <v>357</v>
      </c>
      <c r="C69" s="157"/>
      <c r="D69" s="157"/>
      <c r="E69" s="157"/>
      <c r="F69" s="127" t="n">
        <f aca="false">F83</f>
        <v>0</v>
      </c>
      <c r="G69" s="127" t="e">
        <f aca="false">G82+G83+#REF!</f>
        <v>#VALUE!</v>
      </c>
      <c r="H69" s="127" t="e">
        <f aca="false">H83+#REF!</f>
        <v>#VALUE!</v>
      </c>
      <c r="I69" s="127" t="n">
        <f aca="false">SUM(I70:I83)</f>
        <v>11295</v>
      </c>
      <c r="J69" s="127" t="n">
        <f aca="false">SUM(J70:J83)</f>
        <v>11736</v>
      </c>
      <c r="K69" s="128" t="n">
        <f aca="false">SUM(K70:K83)</f>
        <v>11736</v>
      </c>
      <c r="L69" s="129" t="e">
        <f aca="false">L83+#REF!</f>
        <v>#VALUE!</v>
      </c>
      <c r="M69" s="127" t="n">
        <f aca="false">SUM(M70:M83)</f>
        <v>0</v>
      </c>
      <c r="N69" s="127" t="n">
        <f aca="false">SUM(N70:N83)</f>
        <v>0</v>
      </c>
      <c r="O69" s="127" t="n">
        <f aca="false">SUM(O70:O83)</f>
        <v>0</v>
      </c>
    </row>
    <row r="70" customFormat="false" ht="14.1" hidden="false" customHeight="true" outlineLevel="0" collapsed="false">
      <c r="A70" s="132" t="n">
        <v>58</v>
      </c>
      <c r="B70" s="183" t="n">
        <v>41</v>
      </c>
      <c r="C70" s="133" t="s">
        <v>346</v>
      </c>
      <c r="D70" s="134" t="n">
        <v>611000</v>
      </c>
      <c r="E70" s="135" t="s">
        <v>191</v>
      </c>
      <c r="F70" s="198"/>
      <c r="G70" s="198"/>
      <c r="H70" s="198"/>
      <c r="I70" s="137" t="n">
        <v>7626</v>
      </c>
      <c r="J70" s="137" t="n">
        <v>7656</v>
      </c>
      <c r="K70" s="137" t="n">
        <v>7656</v>
      </c>
      <c r="L70" s="199"/>
      <c r="M70" s="198"/>
      <c r="N70" s="198"/>
      <c r="O70" s="198"/>
    </row>
    <row r="71" customFormat="false" ht="14.1" hidden="false" customHeight="true" outlineLevel="0" collapsed="false">
      <c r="A71" s="132" t="n">
        <v>59</v>
      </c>
      <c r="B71" s="183" t="n">
        <v>41</v>
      </c>
      <c r="C71" s="133" t="s">
        <v>346</v>
      </c>
      <c r="D71" s="134" t="n">
        <v>612002</v>
      </c>
      <c r="E71" s="135" t="s">
        <v>329</v>
      </c>
      <c r="F71" s="198"/>
      <c r="G71" s="198"/>
      <c r="H71" s="198"/>
      <c r="I71" s="137" t="n">
        <v>420</v>
      </c>
      <c r="J71" s="137" t="n">
        <v>420</v>
      </c>
      <c r="K71" s="137" t="n">
        <v>420</v>
      </c>
      <c r="L71" s="199"/>
      <c r="M71" s="198"/>
      <c r="N71" s="198"/>
      <c r="O71" s="198"/>
    </row>
    <row r="72" customFormat="false" ht="14.1" hidden="false" customHeight="true" outlineLevel="0" collapsed="false">
      <c r="A72" s="132" t="n">
        <v>60</v>
      </c>
      <c r="B72" s="183" t="n">
        <v>41</v>
      </c>
      <c r="C72" s="133" t="s">
        <v>346</v>
      </c>
      <c r="D72" s="134" t="n">
        <v>614000</v>
      </c>
      <c r="E72" s="135" t="s">
        <v>193</v>
      </c>
      <c r="F72" s="198"/>
      <c r="G72" s="198"/>
      <c r="H72" s="198"/>
      <c r="I72" s="137" t="n">
        <v>100</v>
      </c>
      <c r="J72" s="137" t="n">
        <v>100</v>
      </c>
      <c r="K72" s="137" t="n">
        <v>100</v>
      </c>
      <c r="L72" s="199"/>
      <c r="M72" s="198"/>
      <c r="N72" s="198"/>
      <c r="O72" s="198"/>
    </row>
    <row r="73" customFormat="false" ht="14.1" hidden="false" customHeight="true" outlineLevel="0" collapsed="false">
      <c r="A73" s="132" t="n">
        <v>61</v>
      </c>
      <c r="B73" s="183" t="n">
        <v>41</v>
      </c>
      <c r="C73" s="133" t="s">
        <v>346</v>
      </c>
      <c r="D73" s="134" t="n">
        <v>621000</v>
      </c>
      <c r="E73" s="135" t="s">
        <v>349</v>
      </c>
      <c r="F73" s="198"/>
      <c r="G73" s="198"/>
      <c r="H73" s="198"/>
      <c r="I73" s="137" t="n">
        <v>814</v>
      </c>
      <c r="J73" s="137" t="n">
        <v>817</v>
      </c>
      <c r="K73" s="137" t="n">
        <v>817</v>
      </c>
      <c r="L73" s="199"/>
      <c r="M73" s="198"/>
      <c r="N73" s="198"/>
      <c r="O73" s="198"/>
    </row>
    <row r="74" customFormat="false" ht="14.1" hidden="false" customHeight="true" outlineLevel="0" collapsed="false">
      <c r="A74" s="132" t="n">
        <v>62</v>
      </c>
      <c r="B74" s="183" t="n">
        <v>41</v>
      </c>
      <c r="C74" s="133" t="s">
        <v>346</v>
      </c>
      <c r="D74" s="141" t="s">
        <v>154</v>
      </c>
      <c r="E74" s="135" t="s">
        <v>155</v>
      </c>
      <c r="F74" s="198"/>
      <c r="G74" s="198"/>
      <c r="H74" s="198"/>
      <c r="I74" s="137" t="n">
        <v>114</v>
      </c>
      <c r="J74" s="137" t="n">
        <v>114</v>
      </c>
      <c r="K74" s="137" t="n">
        <v>114</v>
      </c>
      <c r="L74" s="199"/>
      <c r="M74" s="198"/>
      <c r="N74" s="198"/>
      <c r="O74" s="198"/>
    </row>
    <row r="75" customFormat="false" ht="14.1" hidden="false" customHeight="true" outlineLevel="0" collapsed="false">
      <c r="A75" s="132" t="n">
        <v>63</v>
      </c>
      <c r="B75" s="183" t="n">
        <v>41</v>
      </c>
      <c r="C75" s="133" t="s">
        <v>346</v>
      </c>
      <c r="D75" s="141" t="s">
        <v>156</v>
      </c>
      <c r="E75" s="135" t="s">
        <v>157</v>
      </c>
      <c r="F75" s="198"/>
      <c r="G75" s="198"/>
      <c r="H75" s="198"/>
      <c r="I75" s="137" t="n">
        <v>1140</v>
      </c>
      <c r="J75" s="137" t="n">
        <v>1144</v>
      </c>
      <c r="K75" s="137" t="n">
        <v>1144</v>
      </c>
      <c r="L75" s="199"/>
      <c r="M75" s="198"/>
      <c r="N75" s="198"/>
      <c r="O75" s="198"/>
    </row>
    <row r="76" customFormat="false" ht="14.1" hidden="false" customHeight="true" outlineLevel="0" collapsed="false">
      <c r="A76" s="132" t="n">
        <v>64</v>
      </c>
      <c r="B76" s="183" t="n">
        <v>41</v>
      </c>
      <c r="C76" s="133" t="s">
        <v>346</v>
      </c>
      <c r="D76" s="134" t="n">
        <v>625003</v>
      </c>
      <c r="E76" s="135" t="s">
        <v>158</v>
      </c>
      <c r="F76" s="198"/>
      <c r="G76" s="198"/>
      <c r="H76" s="198"/>
      <c r="I76" s="137" t="n">
        <v>65</v>
      </c>
      <c r="J76" s="137" t="n">
        <v>65</v>
      </c>
      <c r="K76" s="137" t="n">
        <v>65</v>
      </c>
      <c r="L76" s="199"/>
      <c r="M76" s="198"/>
      <c r="N76" s="198"/>
      <c r="O76" s="198"/>
    </row>
    <row r="77" customFormat="false" ht="14.1" hidden="false" customHeight="true" outlineLevel="0" collapsed="false">
      <c r="A77" s="132" t="n">
        <v>65</v>
      </c>
      <c r="B77" s="183" t="n">
        <v>41</v>
      </c>
      <c r="C77" s="133" t="s">
        <v>346</v>
      </c>
      <c r="D77" s="134" t="n">
        <v>625004</v>
      </c>
      <c r="E77" s="135" t="s">
        <v>159</v>
      </c>
      <c r="F77" s="198"/>
      <c r="G77" s="198"/>
      <c r="H77" s="198"/>
      <c r="I77" s="137" t="n">
        <v>244</v>
      </c>
      <c r="J77" s="137" t="n">
        <v>245</v>
      </c>
      <c r="K77" s="137" t="n">
        <v>245</v>
      </c>
      <c r="L77" s="199"/>
      <c r="M77" s="198"/>
      <c r="N77" s="198"/>
      <c r="O77" s="198"/>
    </row>
    <row r="78" customFormat="false" ht="14.1" hidden="false" customHeight="true" outlineLevel="0" collapsed="false">
      <c r="A78" s="132" t="n">
        <v>66</v>
      </c>
      <c r="B78" s="183" t="n">
        <v>41</v>
      </c>
      <c r="C78" s="133" t="s">
        <v>346</v>
      </c>
      <c r="D78" s="134" t="n">
        <v>625005</v>
      </c>
      <c r="E78" s="135" t="s">
        <v>160</v>
      </c>
      <c r="F78" s="198"/>
      <c r="G78" s="198"/>
      <c r="H78" s="198"/>
      <c r="I78" s="137" t="n">
        <v>81</v>
      </c>
      <c r="J78" s="137" t="n">
        <v>82</v>
      </c>
      <c r="K78" s="137" t="n">
        <v>82</v>
      </c>
      <c r="L78" s="199"/>
      <c r="M78" s="198"/>
      <c r="N78" s="198"/>
      <c r="O78" s="198"/>
    </row>
    <row r="79" customFormat="false" ht="14.1" hidden="false" customHeight="true" outlineLevel="0" collapsed="false">
      <c r="A79" s="132" t="n">
        <v>67</v>
      </c>
      <c r="B79" s="183" t="n">
        <v>41</v>
      </c>
      <c r="C79" s="133" t="s">
        <v>346</v>
      </c>
      <c r="D79" s="134" t="n">
        <v>625007</v>
      </c>
      <c r="E79" s="135" t="s">
        <v>161</v>
      </c>
      <c r="F79" s="198"/>
      <c r="G79" s="198"/>
      <c r="H79" s="198"/>
      <c r="I79" s="137" t="n">
        <v>387</v>
      </c>
      <c r="J79" s="137" t="n">
        <v>388</v>
      </c>
      <c r="K79" s="137" t="n">
        <v>388</v>
      </c>
      <c r="L79" s="199"/>
      <c r="M79" s="198"/>
      <c r="N79" s="198"/>
      <c r="O79" s="198"/>
    </row>
    <row r="80" customFormat="false" ht="14.1" hidden="false" customHeight="true" outlineLevel="0" collapsed="false">
      <c r="A80" s="132" t="n">
        <v>68</v>
      </c>
      <c r="B80" s="183" t="n">
        <v>41</v>
      </c>
      <c r="C80" s="133" t="s">
        <v>346</v>
      </c>
      <c r="D80" s="134" t="n">
        <v>631001</v>
      </c>
      <c r="E80" s="135" t="s">
        <v>162</v>
      </c>
      <c r="F80" s="198"/>
      <c r="G80" s="198"/>
      <c r="H80" s="198"/>
      <c r="I80" s="137" t="n">
        <v>10</v>
      </c>
      <c r="J80" s="137" t="n">
        <v>20</v>
      </c>
      <c r="K80" s="137" t="n">
        <v>20</v>
      </c>
      <c r="L80" s="199"/>
      <c r="M80" s="198"/>
      <c r="N80" s="198"/>
      <c r="O80" s="198"/>
    </row>
    <row r="81" customFormat="false" ht="14.1" hidden="false" customHeight="true" outlineLevel="0" collapsed="false">
      <c r="A81" s="132" t="n">
        <v>69</v>
      </c>
      <c r="B81" s="183" t="n">
        <v>41</v>
      </c>
      <c r="C81" s="133" t="s">
        <v>346</v>
      </c>
      <c r="D81" s="134" t="n">
        <v>633006</v>
      </c>
      <c r="E81" s="135" t="s">
        <v>215</v>
      </c>
      <c r="F81" s="198"/>
      <c r="G81" s="198"/>
      <c r="H81" s="198"/>
      <c r="I81" s="137" t="n">
        <v>200</v>
      </c>
      <c r="J81" s="137" t="n">
        <v>500</v>
      </c>
      <c r="K81" s="137" t="n">
        <v>500</v>
      </c>
      <c r="L81" s="199"/>
      <c r="M81" s="198"/>
      <c r="N81" s="198"/>
      <c r="O81" s="198"/>
    </row>
    <row r="82" customFormat="false" ht="14.1" hidden="false" customHeight="true" outlineLevel="0" collapsed="false">
      <c r="A82" s="132" t="n">
        <v>70</v>
      </c>
      <c r="B82" s="183" t="n">
        <v>41</v>
      </c>
      <c r="C82" s="133" t="s">
        <v>346</v>
      </c>
      <c r="D82" s="134" t="n">
        <v>637004</v>
      </c>
      <c r="E82" s="135" t="s">
        <v>336</v>
      </c>
      <c r="F82" s="136" t="n">
        <v>0</v>
      </c>
      <c r="G82" s="136" t="n">
        <v>50</v>
      </c>
      <c r="H82" s="136" t="n">
        <v>0</v>
      </c>
      <c r="I82" s="136" t="n">
        <v>10</v>
      </c>
      <c r="J82" s="136" t="n">
        <v>100</v>
      </c>
      <c r="K82" s="136" t="n">
        <v>100</v>
      </c>
      <c r="L82" s="144"/>
      <c r="M82" s="136"/>
      <c r="N82" s="136"/>
      <c r="O82" s="136"/>
    </row>
    <row r="83" s="140" customFormat="true" ht="14.1" hidden="false" customHeight="true" outlineLevel="1" collapsed="false">
      <c r="A83" s="125" t="n">
        <v>71</v>
      </c>
      <c r="B83" s="183" t="n">
        <v>41</v>
      </c>
      <c r="C83" s="133" t="s">
        <v>346</v>
      </c>
      <c r="D83" s="134" t="n">
        <v>637016</v>
      </c>
      <c r="E83" s="135" t="s">
        <v>338</v>
      </c>
      <c r="F83" s="136" t="n">
        <v>0</v>
      </c>
      <c r="G83" s="136" t="n">
        <v>442</v>
      </c>
      <c r="H83" s="136" t="n">
        <v>0</v>
      </c>
      <c r="I83" s="136" t="n">
        <v>84</v>
      </c>
      <c r="J83" s="136" t="n">
        <v>85</v>
      </c>
      <c r="K83" s="136" t="n">
        <v>85</v>
      </c>
      <c r="L83" s="144"/>
      <c r="M83" s="136"/>
      <c r="N83" s="136"/>
      <c r="O83" s="136"/>
    </row>
    <row r="84" s="140" customFormat="true" ht="14.1" hidden="false" customHeight="true" outlineLevel="1" collapsed="false">
      <c r="A84" s="132" t="n">
        <v>72</v>
      </c>
      <c r="B84" s="157" t="s">
        <v>358</v>
      </c>
      <c r="C84" s="157"/>
      <c r="D84" s="157"/>
      <c r="E84" s="157"/>
      <c r="F84" s="136"/>
      <c r="G84" s="136"/>
      <c r="H84" s="178" t="n">
        <f aca="false">SUM(H101:H107)</f>
        <v>876</v>
      </c>
      <c r="I84" s="178" t="n">
        <f aca="false">SUM(I85:I107)</f>
        <v>21152</v>
      </c>
      <c r="J84" s="178" t="n">
        <f aca="false">SUM(J85:J107)</f>
        <v>23401</v>
      </c>
      <c r="K84" s="200" t="n">
        <f aca="false">SUM(K85:K107)</f>
        <v>23401</v>
      </c>
      <c r="L84" s="201" t="n">
        <f aca="false">SUM(L101:L107)</f>
        <v>0</v>
      </c>
      <c r="M84" s="178" t="n">
        <f aca="false">SUM(M101:M107)</f>
        <v>2000</v>
      </c>
      <c r="N84" s="178" t="n">
        <f aca="false">SUM(N101:N107)</f>
        <v>4000</v>
      </c>
      <c r="O84" s="178" t="n">
        <f aca="false">SUM(O101:O107)</f>
        <v>4000</v>
      </c>
    </row>
    <row r="85" s="140" customFormat="true" ht="14.1" hidden="false" customHeight="true" outlineLevel="1" collapsed="false">
      <c r="A85" s="132" t="n">
        <v>73</v>
      </c>
      <c r="B85" s="183" t="n">
        <v>41</v>
      </c>
      <c r="C85" s="182" t="s">
        <v>359</v>
      </c>
      <c r="D85" s="134" t="n">
        <v>611000</v>
      </c>
      <c r="E85" s="135" t="s">
        <v>191</v>
      </c>
      <c r="F85" s="202"/>
      <c r="G85" s="202"/>
      <c r="H85" s="203"/>
      <c r="I85" s="136" t="n">
        <v>11805</v>
      </c>
      <c r="J85" s="136" t="n">
        <v>12395</v>
      </c>
      <c r="K85" s="136" t="n">
        <v>12395</v>
      </c>
      <c r="L85" s="204"/>
      <c r="M85" s="205"/>
      <c r="N85" s="205"/>
      <c r="O85" s="205"/>
    </row>
    <row r="86" s="140" customFormat="true" ht="14.1" hidden="false" customHeight="true" outlineLevel="1" collapsed="false">
      <c r="A86" s="132" t="n">
        <v>74</v>
      </c>
      <c r="B86" s="183" t="n">
        <v>111</v>
      </c>
      <c r="C86" s="182" t="s">
        <v>359</v>
      </c>
      <c r="D86" s="134" t="s">
        <v>327</v>
      </c>
      <c r="E86" s="135" t="s">
        <v>328</v>
      </c>
      <c r="F86" s="202"/>
      <c r="G86" s="202"/>
      <c r="H86" s="203"/>
      <c r="I86" s="136" t="n">
        <v>594</v>
      </c>
      <c r="J86" s="136" t="n">
        <v>594</v>
      </c>
      <c r="K86" s="136" t="n">
        <v>594</v>
      </c>
      <c r="L86" s="204"/>
      <c r="M86" s="205"/>
      <c r="N86" s="205"/>
      <c r="O86" s="205"/>
    </row>
    <row r="87" s="140" customFormat="true" ht="14.1" hidden="false" customHeight="true" outlineLevel="1" collapsed="false">
      <c r="A87" s="132" t="n">
        <v>75</v>
      </c>
      <c r="B87" s="183" t="n">
        <v>41</v>
      </c>
      <c r="C87" s="182" t="s">
        <v>359</v>
      </c>
      <c r="D87" s="134" t="n">
        <v>612002</v>
      </c>
      <c r="E87" s="135" t="s">
        <v>329</v>
      </c>
      <c r="F87" s="202"/>
      <c r="G87" s="202"/>
      <c r="H87" s="203"/>
      <c r="I87" s="136" t="n">
        <v>288</v>
      </c>
      <c r="J87" s="136" t="n">
        <v>300</v>
      </c>
      <c r="K87" s="136" t="n">
        <v>300</v>
      </c>
      <c r="L87" s="204"/>
      <c r="M87" s="205"/>
      <c r="N87" s="205"/>
      <c r="O87" s="205"/>
    </row>
    <row r="88" s="140" customFormat="true" ht="14.1" hidden="false" customHeight="true" outlineLevel="1" collapsed="false">
      <c r="A88" s="132" t="n">
        <v>76</v>
      </c>
      <c r="B88" s="183" t="n">
        <v>41</v>
      </c>
      <c r="C88" s="182" t="s">
        <v>359</v>
      </c>
      <c r="D88" s="134" t="n">
        <v>614000</v>
      </c>
      <c r="E88" s="135" t="s">
        <v>193</v>
      </c>
      <c r="F88" s="202"/>
      <c r="G88" s="202"/>
      <c r="H88" s="203"/>
      <c r="I88" s="136" t="n">
        <v>300</v>
      </c>
      <c r="J88" s="136" t="n">
        <v>300</v>
      </c>
      <c r="K88" s="136" t="n">
        <v>300</v>
      </c>
      <c r="L88" s="204"/>
      <c r="M88" s="205"/>
      <c r="N88" s="205"/>
      <c r="O88" s="205"/>
    </row>
    <row r="89" s="140" customFormat="true" ht="14.1" hidden="false" customHeight="true" outlineLevel="1" collapsed="false">
      <c r="A89" s="132" t="n">
        <v>77</v>
      </c>
      <c r="B89" s="183" t="n">
        <v>41</v>
      </c>
      <c r="C89" s="182" t="s">
        <v>359</v>
      </c>
      <c r="D89" s="134" t="n">
        <v>621000</v>
      </c>
      <c r="E89" s="135" t="s">
        <v>349</v>
      </c>
      <c r="F89" s="202"/>
      <c r="G89" s="202"/>
      <c r="H89" s="203"/>
      <c r="I89" s="136" t="n">
        <v>1298</v>
      </c>
      <c r="J89" s="136" t="n">
        <v>1359</v>
      </c>
      <c r="K89" s="136" t="n">
        <v>1359</v>
      </c>
      <c r="L89" s="204"/>
      <c r="M89" s="205"/>
      <c r="N89" s="205"/>
      <c r="O89" s="205"/>
    </row>
    <row r="90" s="140" customFormat="true" ht="14.1" hidden="false" customHeight="true" outlineLevel="1" collapsed="false">
      <c r="A90" s="132" t="n">
        <v>78</v>
      </c>
      <c r="B90" s="183" t="n">
        <v>41</v>
      </c>
      <c r="C90" s="182" t="s">
        <v>359</v>
      </c>
      <c r="D90" s="141" t="s">
        <v>154</v>
      </c>
      <c r="E90" s="135" t="s">
        <v>155</v>
      </c>
      <c r="F90" s="202"/>
      <c r="G90" s="202"/>
      <c r="H90" s="203"/>
      <c r="I90" s="136" t="n">
        <v>181</v>
      </c>
      <c r="J90" s="136" t="n">
        <v>190</v>
      </c>
      <c r="K90" s="136" t="n">
        <v>190</v>
      </c>
      <c r="L90" s="204"/>
      <c r="M90" s="205"/>
      <c r="N90" s="205"/>
      <c r="O90" s="205"/>
    </row>
    <row r="91" s="140" customFormat="true" ht="14.1" hidden="false" customHeight="true" outlineLevel="1" collapsed="false">
      <c r="A91" s="132" t="n">
        <v>79</v>
      </c>
      <c r="B91" s="183" t="n">
        <v>41</v>
      </c>
      <c r="C91" s="182" t="s">
        <v>359</v>
      </c>
      <c r="D91" s="141" t="s">
        <v>156</v>
      </c>
      <c r="E91" s="135" t="s">
        <v>157</v>
      </c>
      <c r="F91" s="202"/>
      <c r="G91" s="202"/>
      <c r="H91" s="203"/>
      <c r="I91" s="136" t="n">
        <v>1818</v>
      </c>
      <c r="J91" s="136" t="n">
        <v>1902</v>
      </c>
      <c r="K91" s="136" t="n">
        <v>1902</v>
      </c>
      <c r="L91" s="204"/>
      <c r="M91" s="205"/>
      <c r="N91" s="205"/>
      <c r="O91" s="205"/>
    </row>
    <row r="92" s="140" customFormat="true" ht="14.1" hidden="false" customHeight="true" outlineLevel="1" collapsed="false">
      <c r="A92" s="132" t="n">
        <v>80</v>
      </c>
      <c r="B92" s="183" t="n">
        <v>41</v>
      </c>
      <c r="C92" s="182" t="s">
        <v>359</v>
      </c>
      <c r="D92" s="134" t="n">
        <v>625003</v>
      </c>
      <c r="E92" s="135" t="s">
        <v>158</v>
      </c>
      <c r="F92" s="202"/>
      <c r="G92" s="202"/>
      <c r="H92" s="203"/>
      <c r="I92" s="136" t="n">
        <v>103</v>
      </c>
      <c r="J92" s="136" t="n">
        <v>108</v>
      </c>
      <c r="K92" s="136" t="n">
        <v>108</v>
      </c>
      <c r="L92" s="204"/>
      <c r="M92" s="205"/>
      <c r="N92" s="205"/>
      <c r="O92" s="205"/>
    </row>
    <row r="93" s="140" customFormat="true" ht="14.1" hidden="false" customHeight="true" outlineLevel="1" collapsed="false">
      <c r="A93" s="132" t="n">
        <v>81</v>
      </c>
      <c r="B93" s="183" t="n">
        <v>41</v>
      </c>
      <c r="C93" s="182" t="s">
        <v>359</v>
      </c>
      <c r="D93" s="134" t="n">
        <v>625004</v>
      </c>
      <c r="E93" s="135" t="s">
        <v>159</v>
      </c>
      <c r="F93" s="202"/>
      <c r="G93" s="202"/>
      <c r="H93" s="203"/>
      <c r="I93" s="136" t="n">
        <v>389</v>
      </c>
      <c r="J93" s="136" t="n">
        <v>407</v>
      </c>
      <c r="K93" s="136" t="n">
        <v>407</v>
      </c>
      <c r="L93" s="204"/>
      <c r="M93" s="205"/>
      <c r="N93" s="205"/>
      <c r="O93" s="205"/>
    </row>
    <row r="94" s="140" customFormat="true" ht="14.1" hidden="false" customHeight="true" outlineLevel="1" collapsed="false">
      <c r="A94" s="132" t="n">
        <v>82</v>
      </c>
      <c r="B94" s="183" t="n">
        <v>41</v>
      </c>
      <c r="C94" s="182" t="s">
        <v>359</v>
      </c>
      <c r="D94" s="134" t="n">
        <v>625005</v>
      </c>
      <c r="E94" s="135" t="s">
        <v>160</v>
      </c>
      <c r="F94" s="202"/>
      <c r="G94" s="202"/>
      <c r="H94" s="203"/>
      <c r="I94" s="136" t="n">
        <v>130</v>
      </c>
      <c r="J94" s="136" t="n">
        <v>136</v>
      </c>
      <c r="K94" s="136" t="n">
        <v>136</v>
      </c>
      <c r="L94" s="204"/>
      <c r="M94" s="205"/>
      <c r="N94" s="205"/>
      <c r="O94" s="205"/>
    </row>
    <row r="95" s="140" customFormat="true" ht="14.1" hidden="false" customHeight="true" outlineLevel="1" collapsed="false">
      <c r="A95" s="132" t="n">
        <v>83</v>
      </c>
      <c r="B95" s="183" t="n">
        <v>41</v>
      </c>
      <c r="C95" s="182" t="s">
        <v>359</v>
      </c>
      <c r="D95" s="134" t="n">
        <v>625007</v>
      </c>
      <c r="E95" s="135" t="s">
        <v>161</v>
      </c>
      <c r="F95" s="202"/>
      <c r="G95" s="202"/>
      <c r="H95" s="203"/>
      <c r="I95" s="136" t="n">
        <v>616</v>
      </c>
      <c r="J95" s="136" t="n">
        <v>645</v>
      </c>
      <c r="K95" s="136" t="n">
        <v>645</v>
      </c>
      <c r="L95" s="204"/>
      <c r="M95" s="205"/>
      <c r="N95" s="205"/>
      <c r="O95" s="205"/>
    </row>
    <row r="96" s="140" customFormat="true" ht="14.1" hidden="false" customHeight="true" outlineLevel="1" collapsed="false">
      <c r="A96" s="132" t="n">
        <v>84</v>
      </c>
      <c r="B96" s="183" t="n">
        <v>41</v>
      </c>
      <c r="C96" s="182" t="s">
        <v>359</v>
      </c>
      <c r="D96" s="134" t="n">
        <v>631001</v>
      </c>
      <c r="E96" s="135" t="s">
        <v>162</v>
      </c>
      <c r="F96" s="202"/>
      <c r="G96" s="202"/>
      <c r="H96" s="203"/>
      <c r="I96" s="136" t="n">
        <v>20</v>
      </c>
      <c r="J96" s="136" t="n">
        <v>25</v>
      </c>
      <c r="K96" s="136" t="n">
        <v>25</v>
      </c>
      <c r="L96" s="204"/>
      <c r="M96" s="205"/>
      <c r="N96" s="205"/>
      <c r="O96" s="205"/>
    </row>
    <row r="97" s="140" customFormat="true" ht="14.1" hidden="false" customHeight="true" outlineLevel="1" collapsed="false">
      <c r="A97" s="132" t="n">
        <v>85</v>
      </c>
      <c r="B97" s="183" t="n">
        <v>41</v>
      </c>
      <c r="C97" s="182" t="s">
        <v>359</v>
      </c>
      <c r="D97" s="134" t="s">
        <v>195</v>
      </c>
      <c r="E97" s="135" t="s">
        <v>275</v>
      </c>
      <c r="F97" s="202"/>
      <c r="G97" s="202"/>
      <c r="H97" s="203"/>
      <c r="I97" s="136" t="n">
        <v>500</v>
      </c>
      <c r="J97" s="136" t="n">
        <v>700</v>
      </c>
      <c r="K97" s="136" t="n">
        <v>700</v>
      </c>
      <c r="L97" s="204"/>
      <c r="M97" s="205"/>
      <c r="N97" s="205"/>
      <c r="O97" s="205"/>
    </row>
    <row r="98" s="140" customFormat="true" ht="14.1" hidden="false" customHeight="true" outlineLevel="1" collapsed="false">
      <c r="A98" s="132" t="n">
        <v>86</v>
      </c>
      <c r="B98" s="183" t="n">
        <v>41</v>
      </c>
      <c r="C98" s="182" t="s">
        <v>359</v>
      </c>
      <c r="D98" s="134" t="s">
        <v>197</v>
      </c>
      <c r="E98" s="135" t="s">
        <v>276</v>
      </c>
      <c r="F98" s="202"/>
      <c r="G98" s="202"/>
      <c r="H98" s="203"/>
      <c r="I98" s="136" t="n">
        <v>1200</v>
      </c>
      <c r="J98" s="136" t="n">
        <v>1300</v>
      </c>
      <c r="K98" s="136" t="n">
        <v>1300</v>
      </c>
      <c r="L98" s="204"/>
      <c r="M98" s="205"/>
      <c r="N98" s="205"/>
      <c r="O98" s="205"/>
    </row>
    <row r="99" s="140" customFormat="true" ht="14.1" hidden="false" customHeight="true" outlineLevel="1" collapsed="false">
      <c r="A99" s="132" t="n">
        <v>87</v>
      </c>
      <c r="B99" s="183" t="n">
        <v>41</v>
      </c>
      <c r="C99" s="182" t="s">
        <v>359</v>
      </c>
      <c r="D99" s="134" t="n">
        <v>632002</v>
      </c>
      <c r="E99" s="135" t="s">
        <v>199</v>
      </c>
      <c r="F99" s="202"/>
      <c r="G99" s="202"/>
      <c r="H99" s="203"/>
      <c r="I99" s="136" t="n">
        <v>30</v>
      </c>
      <c r="J99" s="136" t="n">
        <v>40</v>
      </c>
      <c r="K99" s="136" t="n">
        <v>40</v>
      </c>
      <c r="L99" s="204"/>
      <c r="M99" s="205"/>
      <c r="N99" s="205"/>
      <c r="O99" s="205"/>
    </row>
    <row r="100" s="140" customFormat="true" ht="14.1" hidden="false" customHeight="true" outlineLevel="1" collapsed="false">
      <c r="A100" s="132" t="n">
        <v>88</v>
      </c>
      <c r="B100" s="183" t="n">
        <v>41</v>
      </c>
      <c r="C100" s="182" t="s">
        <v>359</v>
      </c>
      <c r="D100" s="134" t="n">
        <v>632003</v>
      </c>
      <c r="E100" s="135" t="s">
        <v>163</v>
      </c>
      <c r="F100" s="202"/>
      <c r="G100" s="202"/>
      <c r="H100" s="203"/>
      <c r="I100" s="136" t="n">
        <v>50</v>
      </c>
      <c r="J100" s="136" t="n">
        <v>50</v>
      </c>
      <c r="K100" s="136" t="n">
        <v>50</v>
      </c>
      <c r="L100" s="204"/>
      <c r="M100" s="205"/>
      <c r="N100" s="205"/>
      <c r="O100" s="205"/>
    </row>
    <row r="101" s="140" customFormat="true" ht="14.1" hidden="false" customHeight="true" outlineLevel="1" collapsed="false">
      <c r="A101" s="132" t="n">
        <v>89</v>
      </c>
      <c r="B101" s="183" t="n">
        <v>41</v>
      </c>
      <c r="C101" s="182" t="s">
        <v>359</v>
      </c>
      <c r="D101" s="134" t="n">
        <v>633006</v>
      </c>
      <c r="E101" s="135" t="s">
        <v>215</v>
      </c>
      <c r="F101" s="202"/>
      <c r="G101" s="202"/>
      <c r="H101" s="202" t="n">
        <v>397</v>
      </c>
      <c r="I101" s="136" t="n">
        <v>1000</v>
      </c>
      <c r="J101" s="136" t="n">
        <v>2000</v>
      </c>
      <c r="K101" s="136" t="n">
        <v>2000</v>
      </c>
      <c r="L101" s="144"/>
      <c r="M101" s="136"/>
      <c r="N101" s="136"/>
      <c r="O101" s="136"/>
    </row>
    <row r="102" s="140" customFormat="true" ht="14.1" hidden="false" customHeight="true" outlineLevel="1" collapsed="false">
      <c r="A102" s="132" t="n">
        <v>90</v>
      </c>
      <c r="B102" s="183" t="n">
        <v>41</v>
      </c>
      <c r="C102" s="182" t="s">
        <v>359</v>
      </c>
      <c r="D102" s="134" t="n">
        <v>633010</v>
      </c>
      <c r="E102" s="135" t="s">
        <v>360</v>
      </c>
      <c r="F102" s="202"/>
      <c r="G102" s="202"/>
      <c r="H102" s="202"/>
      <c r="I102" s="136" t="n">
        <v>100</v>
      </c>
      <c r="J102" s="136" t="n">
        <v>100</v>
      </c>
      <c r="K102" s="136" t="n">
        <v>100</v>
      </c>
      <c r="L102" s="144"/>
      <c r="M102" s="136"/>
      <c r="N102" s="136"/>
      <c r="O102" s="136"/>
    </row>
    <row r="103" s="140" customFormat="true" ht="14.1" hidden="false" customHeight="true" outlineLevel="1" collapsed="false">
      <c r="A103" s="132" t="n">
        <v>91</v>
      </c>
      <c r="B103" s="183" t="n">
        <v>41</v>
      </c>
      <c r="C103" s="182" t="s">
        <v>359</v>
      </c>
      <c r="D103" s="134" t="n">
        <v>635004</v>
      </c>
      <c r="E103" s="135" t="s">
        <v>361</v>
      </c>
      <c r="F103" s="202"/>
      <c r="G103" s="202"/>
      <c r="H103" s="202" t="n">
        <v>75</v>
      </c>
      <c r="I103" s="136" t="n">
        <v>450</v>
      </c>
      <c r="J103" s="136" t="n">
        <v>300</v>
      </c>
      <c r="K103" s="136" t="n">
        <v>300</v>
      </c>
      <c r="L103" s="144"/>
      <c r="M103" s="136"/>
      <c r="N103" s="136"/>
      <c r="O103" s="136"/>
    </row>
    <row r="104" s="140" customFormat="true" ht="14.1" hidden="false" customHeight="true" outlineLevel="1" collapsed="false">
      <c r="A104" s="132" t="n">
        <v>92</v>
      </c>
      <c r="B104" s="183" t="n">
        <v>41</v>
      </c>
      <c r="C104" s="182" t="s">
        <v>359</v>
      </c>
      <c r="D104" s="134" t="n">
        <v>637001</v>
      </c>
      <c r="E104" s="135" t="s">
        <v>237</v>
      </c>
      <c r="F104" s="202"/>
      <c r="G104" s="202"/>
      <c r="H104" s="202"/>
      <c r="I104" s="136" t="n">
        <v>30</v>
      </c>
      <c r="J104" s="136" t="n">
        <v>30</v>
      </c>
      <c r="K104" s="136" t="n">
        <v>30</v>
      </c>
      <c r="L104" s="144"/>
      <c r="M104" s="136"/>
      <c r="N104" s="136"/>
      <c r="O104" s="136"/>
    </row>
    <row r="105" s="140" customFormat="true" ht="14.1" hidden="false" customHeight="true" outlineLevel="1" collapsed="false">
      <c r="A105" s="132" t="n">
        <v>93</v>
      </c>
      <c r="B105" s="183" t="n">
        <v>41</v>
      </c>
      <c r="C105" s="182" t="s">
        <v>359</v>
      </c>
      <c r="D105" s="134" t="n">
        <v>637004</v>
      </c>
      <c r="E105" s="135" t="s">
        <v>336</v>
      </c>
      <c r="F105" s="202"/>
      <c r="G105" s="202"/>
      <c r="H105" s="202"/>
      <c r="I105" s="136" t="n">
        <v>150</v>
      </c>
      <c r="J105" s="136" t="n">
        <v>400</v>
      </c>
      <c r="K105" s="136" t="n">
        <v>400</v>
      </c>
      <c r="L105" s="144"/>
      <c r="M105" s="136"/>
      <c r="N105" s="136"/>
      <c r="O105" s="136"/>
    </row>
    <row r="106" s="140" customFormat="true" ht="14.1" hidden="false" customHeight="true" outlineLevel="1" collapsed="false">
      <c r="A106" s="132" t="n">
        <v>94</v>
      </c>
      <c r="B106" s="183" t="n">
        <v>41</v>
      </c>
      <c r="C106" s="182" t="s">
        <v>359</v>
      </c>
      <c r="D106" s="134" t="n">
        <v>637016</v>
      </c>
      <c r="E106" s="135" t="s">
        <v>338</v>
      </c>
      <c r="F106" s="202"/>
      <c r="G106" s="202"/>
      <c r="H106" s="202" t="n">
        <v>202</v>
      </c>
      <c r="I106" s="136" t="n">
        <v>100</v>
      </c>
      <c r="J106" s="136" t="n">
        <v>120</v>
      </c>
      <c r="K106" s="136" t="n">
        <v>120</v>
      </c>
      <c r="L106" s="144"/>
      <c r="M106" s="136"/>
      <c r="N106" s="136"/>
      <c r="O106" s="136"/>
    </row>
    <row r="107" s="140" customFormat="true" ht="14.1" hidden="false" customHeight="true" outlineLevel="1" collapsed="false">
      <c r="A107" s="132" t="n">
        <v>95</v>
      </c>
      <c r="B107" s="183" t="n">
        <v>41</v>
      </c>
      <c r="C107" s="182" t="s">
        <v>359</v>
      </c>
      <c r="D107" s="134" t="n">
        <v>713004</v>
      </c>
      <c r="E107" s="135" t="s">
        <v>362</v>
      </c>
      <c r="F107" s="202"/>
      <c r="G107" s="202"/>
      <c r="H107" s="202" t="n">
        <v>202</v>
      </c>
      <c r="I107" s="136"/>
      <c r="J107" s="136"/>
      <c r="K107" s="145"/>
      <c r="L107" s="144"/>
      <c r="M107" s="136" t="n">
        <v>2000</v>
      </c>
      <c r="N107" s="136" t="n">
        <v>4000</v>
      </c>
      <c r="O107" s="136" t="n">
        <v>4000</v>
      </c>
    </row>
    <row r="108" customFormat="false" ht="14.1" hidden="false" customHeight="true" outlineLevel="0" collapsed="false">
      <c r="A108" s="193"/>
      <c r="B108" s="206"/>
      <c r="C108" s="207"/>
      <c r="D108" s="208"/>
      <c r="E108" s="196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</row>
    <row r="109" customFormat="false" ht="14.25" hidden="false" customHeight="false" outlineLevel="0" collapsed="false">
      <c r="C109" s="148" t="s">
        <v>322</v>
      </c>
      <c r="D109" s="148"/>
      <c r="E109" s="148"/>
      <c r="F109" s="149" t="e">
        <f aca="false">F7+F39+#REF!+#REF!+#REF!</f>
        <v>#VALUE!</v>
      </c>
      <c r="G109" s="149" t="e">
        <f aca="false">G7+G39+#REF!+#REF!+#REF!+G69+G34+#REF!+#REF!</f>
        <v>#VALUE!</v>
      </c>
      <c r="H109" s="149" t="e">
        <f aca="false">H7+H39+#REF!+#REF!+#REF!+H69+H84+#REF!+#REF!+#REF!</f>
        <v>#VALUE!</v>
      </c>
      <c r="I109" s="149" t="n">
        <f aca="false">SUM(I7+I39+I69+I84)</f>
        <v>154572</v>
      </c>
      <c r="J109" s="149" t="n">
        <f aca="false">J7+J39+J69+J84</f>
        <v>155891</v>
      </c>
      <c r="K109" s="149" t="n">
        <f aca="false">K7+K39+K69+K84</f>
        <v>155891</v>
      </c>
      <c r="L109" s="149" t="e">
        <f aca="false">L7+L39+#REF!+#REF!+#REF!+L69+L84+#REF!+#REF!+#REF!</f>
        <v>#VALUE!</v>
      </c>
      <c r="M109" s="149" t="n">
        <f aca="false">M7+M39+M69+M84</f>
        <v>2000</v>
      </c>
      <c r="N109" s="149" t="n">
        <f aca="false">N7+N39+N69+N84</f>
        <v>4000</v>
      </c>
      <c r="O109" s="149" t="n">
        <f aca="false">O7+O39+O69+O84</f>
        <v>4000</v>
      </c>
    </row>
    <row r="110" customFormat="false" ht="12.75" hidden="false" customHeight="false" outlineLevel="0" collapsed="false">
      <c r="D110" s="209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</row>
    <row r="111" s="140" customFormat="true" ht="24.75" hidden="false" customHeight="true" outlineLevel="1" collapsed="false">
      <c r="A111" s="211"/>
      <c r="B111" s="194"/>
      <c r="C111" s="194"/>
      <c r="D111" s="113"/>
      <c r="E111" s="113"/>
      <c r="F111" s="150"/>
      <c r="G111" s="150"/>
      <c r="H111" s="114" t="s">
        <v>148</v>
      </c>
      <c r="I111" s="121" t="n">
        <v>2014</v>
      </c>
      <c r="J111" s="121" t="n">
        <v>2015</v>
      </c>
      <c r="K111" s="121" t="n">
        <v>2016</v>
      </c>
      <c r="L111" s="197"/>
      <c r="M111" s="197"/>
      <c r="N111" s="197"/>
      <c r="O111" s="197"/>
    </row>
    <row r="112" customFormat="false" ht="24.95" hidden="false" customHeight="true" outlineLevel="0" collapsed="false">
      <c r="D112" s="151" t="s">
        <v>323</v>
      </c>
      <c r="E112" s="151"/>
      <c r="F112" s="151"/>
      <c r="G112" s="152" t="n">
        <f aca="false">G110+I110</f>
        <v>0</v>
      </c>
      <c r="H112" s="153" t="e">
        <f aca="false">H109+L109</f>
        <v>#VALUE!</v>
      </c>
      <c r="I112" s="153" t="n">
        <f aca="false">I109+M109</f>
        <v>156572</v>
      </c>
      <c r="J112" s="153" t="n">
        <f aca="false">J109+N109</f>
        <v>159891</v>
      </c>
      <c r="K112" s="153" t="n">
        <f aca="false">K109+O109</f>
        <v>159891</v>
      </c>
    </row>
    <row r="114" customFormat="false" ht="14.25" hidden="false" customHeight="false" outlineLevel="0" collapsed="false">
      <c r="C114" s="212"/>
      <c r="D114" s="212"/>
      <c r="E114" s="212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</row>
  </sheetData>
  <mergeCells count="15">
    <mergeCell ref="A5:A6"/>
    <mergeCell ref="B5:B6"/>
    <mergeCell ref="C5:C6"/>
    <mergeCell ref="D5:D6"/>
    <mergeCell ref="E5:E6"/>
    <mergeCell ref="F5:K5"/>
    <mergeCell ref="L5:O5"/>
    <mergeCell ref="B7:E7"/>
    <mergeCell ref="B34:E34"/>
    <mergeCell ref="B39:E39"/>
    <mergeCell ref="B69:E69"/>
    <mergeCell ref="B84:E84"/>
    <mergeCell ref="C109:E109"/>
    <mergeCell ref="D111:E111"/>
    <mergeCell ref="D112:F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24.28"/>
    <col collapsed="false" customWidth="true" hidden="true" outlineLevel="0" max="7" min="6" style="0" width="10.85"/>
    <col collapsed="false" customWidth="true" hidden="tru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41"/>
    <col collapsed="false" customWidth="true" hidden="tru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false" outlineLevel="0" max="15" min="15" style="0" width="9.41"/>
  </cols>
  <sheetData>
    <row r="1" customFormat="false" ht="16.5" hidden="false" customHeight="true" outlineLevel="0" collapsed="false">
      <c r="A1" s="154"/>
      <c r="C1" s="112" t="s">
        <v>363</v>
      </c>
    </row>
    <row r="2" customFormat="false" ht="14.1" hidden="false" customHeight="true" outlineLevel="0" collapsed="false">
      <c r="A2" s="113"/>
      <c r="B2" s="114" t="s">
        <v>140</v>
      </c>
      <c r="C2" s="191" t="s">
        <v>141</v>
      </c>
      <c r="D2" s="114" t="s">
        <v>142</v>
      </c>
      <c r="E2" s="113" t="s">
        <v>143</v>
      </c>
      <c r="F2" s="118" t="s">
        <v>188</v>
      </c>
      <c r="G2" s="118"/>
      <c r="H2" s="118"/>
      <c r="I2" s="118"/>
      <c r="J2" s="118"/>
      <c r="K2" s="118"/>
      <c r="L2" s="119" t="s">
        <v>189</v>
      </c>
      <c r="M2" s="119"/>
      <c r="N2" s="119"/>
      <c r="O2" s="119"/>
    </row>
    <row r="3" customFormat="false" ht="27" hidden="false" customHeight="true" outlineLevel="0" collapsed="false">
      <c r="A3" s="113"/>
      <c r="B3" s="114"/>
      <c r="C3" s="191"/>
      <c r="D3" s="114"/>
      <c r="E3" s="113"/>
      <c r="F3" s="121" t="s">
        <v>146</v>
      </c>
      <c r="G3" s="121" t="s">
        <v>147</v>
      </c>
      <c r="H3" s="114" t="s">
        <v>148</v>
      </c>
      <c r="I3" s="121" t="n">
        <v>2014</v>
      </c>
      <c r="J3" s="121" t="n">
        <v>2015</v>
      </c>
      <c r="K3" s="121" t="n">
        <v>2016</v>
      </c>
      <c r="L3" s="123" t="s">
        <v>148</v>
      </c>
      <c r="M3" s="121" t="n">
        <v>2014</v>
      </c>
      <c r="N3" s="121" t="n">
        <v>2015</v>
      </c>
      <c r="O3" s="121" t="n">
        <v>2016</v>
      </c>
    </row>
    <row r="4" customFormat="false" ht="14.1" hidden="false" customHeight="true" outlineLevel="0" collapsed="false">
      <c r="A4" s="125" t="n">
        <v>1</v>
      </c>
      <c r="B4" s="157" t="s">
        <v>364</v>
      </c>
      <c r="C4" s="157"/>
      <c r="D4" s="157"/>
      <c r="E4" s="157"/>
      <c r="F4" s="127" t="n">
        <f aca="false">SUM(F7:F8)</f>
        <v>12000</v>
      </c>
      <c r="G4" s="127" t="n">
        <f aca="false">SUM(G7:G8)</f>
        <v>456</v>
      </c>
      <c r="H4" s="127" t="e">
        <f aca="false">#REF!+#REF!+#REF!</f>
        <v>#VALUE!</v>
      </c>
      <c r="I4" s="127" t="n">
        <f aca="false">SUM(I5:I8)</f>
        <v>8300</v>
      </c>
      <c r="J4" s="127" t="n">
        <f aca="false">SUM(J5:J8)</f>
        <v>11400</v>
      </c>
      <c r="K4" s="128" t="n">
        <f aca="false">SUM(K5:K8)</f>
        <v>11400</v>
      </c>
      <c r="L4" s="129" t="e">
        <f aca="false">#REF!+#REF!+#REF!</f>
        <v>#VALUE!</v>
      </c>
      <c r="M4" s="127" t="n">
        <f aca="false">SUM(M5:M8)</f>
        <v>0</v>
      </c>
      <c r="N4" s="127" t="n">
        <f aca="false">SUM(N5:N8)</f>
        <v>0</v>
      </c>
      <c r="O4" s="127" t="n">
        <f aca="false">SUM(O5:O8)</f>
        <v>0</v>
      </c>
    </row>
    <row r="5" customFormat="false" ht="14.1" hidden="false" customHeight="true" outlineLevel="0" collapsed="false">
      <c r="A5" s="125" t="n">
        <v>2</v>
      </c>
      <c r="B5" s="213" t="n">
        <v>41</v>
      </c>
      <c r="C5" s="214" t="s">
        <v>365</v>
      </c>
      <c r="D5" s="142" t="s">
        <v>195</v>
      </c>
      <c r="E5" s="135" t="s">
        <v>366</v>
      </c>
      <c r="F5" s="136" t="n">
        <v>200000</v>
      </c>
      <c r="G5" s="136" t="n">
        <v>15412</v>
      </c>
      <c r="H5" s="136" t="n">
        <v>35</v>
      </c>
      <c r="I5" s="136" t="n">
        <v>200</v>
      </c>
      <c r="J5" s="136" t="n">
        <v>300</v>
      </c>
      <c r="K5" s="136" t="n">
        <v>300</v>
      </c>
      <c r="L5" s="144"/>
      <c r="M5" s="136"/>
      <c r="N5" s="136"/>
      <c r="O5" s="136"/>
    </row>
    <row r="6" customFormat="false" ht="14.1" hidden="false" customHeight="true" outlineLevel="0" collapsed="false">
      <c r="A6" s="125" t="n">
        <v>3</v>
      </c>
      <c r="B6" s="213" t="n">
        <v>41</v>
      </c>
      <c r="C6" s="214" t="s">
        <v>365</v>
      </c>
      <c r="D6" s="142" t="s">
        <v>197</v>
      </c>
      <c r="E6" s="135" t="s">
        <v>367</v>
      </c>
      <c r="F6" s="136"/>
      <c r="G6" s="136"/>
      <c r="H6" s="136" t="n">
        <v>12</v>
      </c>
      <c r="I6" s="136" t="n">
        <v>1000</v>
      </c>
      <c r="J6" s="136" t="n">
        <v>1200</v>
      </c>
      <c r="K6" s="136" t="n">
        <v>1200</v>
      </c>
      <c r="L6" s="144"/>
      <c r="M6" s="136"/>
      <c r="N6" s="136"/>
      <c r="O6" s="136"/>
    </row>
    <row r="7" s="140" customFormat="true" ht="14.1" hidden="false" customHeight="true" outlineLevel="1" collapsed="false">
      <c r="A7" s="125" t="n">
        <v>4</v>
      </c>
      <c r="B7" s="213" t="n">
        <v>41</v>
      </c>
      <c r="C7" s="214" t="s">
        <v>365</v>
      </c>
      <c r="D7" s="134" t="n">
        <v>633006</v>
      </c>
      <c r="E7" s="135" t="s">
        <v>215</v>
      </c>
      <c r="F7" s="136" t="n">
        <v>12000</v>
      </c>
      <c r="G7" s="136" t="n">
        <v>153</v>
      </c>
      <c r="H7" s="136" t="n">
        <v>100</v>
      </c>
      <c r="I7" s="136" t="n">
        <v>100</v>
      </c>
      <c r="J7" s="136" t="n">
        <v>200</v>
      </c>
      <c r="K7" s="136" t="n">
        <v>200</v>
      </c>
      <c r="L7" s="144"/>
      <c r="M7" s="136"/>
      <c r="N7" s="136"/>
      <c r="O7" s="136"/>
    </row>
    <row r="8" s="140" customFormat="true" ht="14.1" hidden="false" customHeight="true" outlineLevel="1" collapsed="false">
      <c r="A8" s="132" t="n">
        <v>5</v>
      </c>
      <c r="B8" s="213" t="n">
        <v>41</v>
      </c>
      <c r="C8" s="214" t="s">
        <v>365</v>
      </c>
      <c r="D8" s="134" t="n">
        <v>642001</v>
      </c>
      <c r="E8" s="135" t="s">
        <v>368</v>
      </c>
      <c r="F8" s="136" t="n">
        <v>0</v>
      </c>
      <c r="G8" s="136" t="n">
        <v>303</v>
      </c>
      <c r="H8" s="136" t="n">
        <v>100</v>
      </c>
      <c r="I8" s="136" t="n">
        <v>7000</v>
      </c>
      <c r="J8" s="136" t="n">
        <v>9700</v>
      </c>
      <c r="K8" s="136" t="n">
        <v>9700</v>
      </c>
      <c r="L8" s="144"/>
      <c r="M8" s="136"/>
      <c r="N8" s="136"/>
      <c r="O8" s="136"/>
    </row>
    <row r="9" customFormat="false" ht="14.25" hidden="false" customHeight="false" outlineLevel="0" collapsed="false">
      <c r="C9" s="148" t="s">
        <v>369</v>
      </c>
      <c r="D9" s="148"/>
      <c r="E9" s="148"/>
      <c r="F9" s="149" t="e">
        <f aca="false">F4+#REF!+#REF!</f>
        <v>#VALUE!</v>
      </c>
      <c r="G9" s="149" t="e">
        <f aca="false">G4+#REF!+#REF!</f>
        <v>#VALUE!</v>
      </c>
      <c r="H9" s="149" t="e">
        <f aca="false">H4+#REF!+#REF!</f>
        <v>#VALUE!</v>
      </c>
      <c r="I9" s="149" t="n">
        <f aca="false">I4</f>
        <v>8300</v>
      </c>
      <c r="J9" s="149" t="n">
        <f aca="false">J4</f>
        <v>11400</v>
      </c>
      <c r="K9" s="149" t="n">
        <f aca="false">K4</f>
        <v>11400</v>
      </c>
      <c r="L9" s="149" t="e">
        <f aca="false">L4+#REF!+#REF!</f>
        <v>#VALUE!</v>
      </c>
      <c r="M9" s="149" t="n">
        <f aca="false">M4</f>
        <v>0</v>
      </c>
      <c r="N9" s="149" t="n">
        <f aca="false">N4</f>
        <v>0</v>
      </c>
      <c r="O9" s="149" t="n">
        <f aca="false">O4</f>
        <v>0</v>
      </c>
    </row>
    <row r="10" customFormat="false" ht="14.25" hidden="false" customHeight="false" outlineLevel="0" collapsed="false">
      <c r="C10" s="215"/>
      <c r="D10" s="215"/>
      <c r="E10" s="215"/>
      <c r="F10" s="149"/>
      <c r="G10" s="149"/>
      <c r="H10" s="149"/>
      <c r="I10" s="149"/>
      <c r="J10" s="149"/>
      <c r="K10" s="149"/>
      <c r="L10" s="149"/>
      <c r="M10" s="149"/>
      <c r="N10" s="149"/>
      <c r="O10" s="149"/>
    </row>
    <row r="11" customFormat="false" ht="14.25" hidden="false" customHeight="false" outlineLevel="0" collapsed="false">
      <c r="C11" s="215"/>
      <c r="D11" s="215"/>
      <c r="E11" s="215"/>
      <c r="F11" s="149"/>
      <c r="G11" s="149"/>
      <c r="H11" s="149"/>
      <c r="I11" s="149"/>
      <c r="J11" s="149"/>
      <c r="K11" s="149"/>
      <c r="L11" s="149"/>
      <c r="M11" s="149"/>
      <c r="N11" s="149"/>
      <c r="O11" s="149"/>
    </row>
    <row r="12" customFormat="false" ht="3" hidden="false" customHeight="true" outlineLevel="0" collapsed="false">
      <c r="C12" s="215"/>
      <c r="D12" s="215"/>
      <c r="E12" s="215"/>
      <c r="F12" s="149"/>
      <c r="G12" s="149"/>
      <c r="H12" s="149"/>
      <c r="I12" s="149"/>
      <c r="J12" s="149"/>
      <c r="K12" s="149"/>
      <c r="L12" s="149"/>
      <c r="M12" s="149"/>
      <c r="N12" s="149"/>
      <c r="O12" s="149"/>
    </row>
    <row r="13" customFormat="false" ht="25.5" hidden="false" customHeight="false" outlineLevel="0" collapsed="false">
      <c r="C13" s="215"/>
      <c r="D13" s="113"/>
      <c r="E13" s="113"/>
      <c r="F13" s="150"/>
      <c r="G13" s="150"/>
      <c r="H13" s="114" t="s">
        <v>148</v>
      </c>
      <c r="I13" s="121" t="n">
        <v>2014</v>
      </c>
      <c r="J13" s="121" t="n">
        <v>2015</v>
      </c>
      <c r="K13" s="121" t="n">
        <v>2016</v>
      </c>
      <c r="L13" s="149"/>
      <c r="M13" s="149"/>
      <c r="N13" s="149"/>
      <c r="O13" s="149"/>
    </row>
    <row r="14" customFormat="false" ht="24.95" hidden="false" customHeight="true" outlineLevel="0" collapsed="false">
      <c r="C14" s="215"/>
      <c r="D14" s="151" t="s">
        <v>370</v>
      </c>
      <c r="E14" s="151"/>
      <c r="F14" s="151"/>
      <c r="G14" s="152" t="n">
        <f aca="false">G12+I12</f>
        <v>0</v>
      </c>
      <c r="H14" s="153" t="e">
        <f aca="false">H9+L9</f>
        <v>#VALUE!</v>
      </c>
      <c r="I14" s="153" t="n">
        <f aca="false">I9+M9</f>
        <v>8300</v>
      </c>
      <c r="J14" s="153" t="n">
        <f aca="false">J9+N9</f>
        <v>11400</v>
      </c>
      <c r="K14" s="153" t="n">
        <f aca="false">K9+O9</f>
        <v>11400</v>
      </c>
      <c r="L14" s="149"/>
      <c r="M14" s="149"/>
      <c r="N14" s="149"/>
      <c r="O14" s="149"/>
    </row>
    <row r="15" customFormat="false" ht="14.25" hidden="false" customHeight="false" outlineLevel="0" collapsed="false">
      <c r="C15" s="215"/>
      <c r="D15" s="215"/>
      <c r="E15" s="215"/>
      <c r="F15" s="149"/>
      <c r="G15" s="149"/>
      <c r="H15" s="149"/>
      <c r="I15" s="149"/>
      <c r="J15" s="149"/>
      <c r="K15" s="149"/>
      <c r="L15" s="149"/>
      <c r="M15" s="149"/>
      <c r="N15" s="149"/>
      <c r="O15" s="149"/>
    </row>
    <row r="16" customFormat="false" ht="14.25" hidden="false" customHeight="false" outlineLevel="0" collapsed="false">
      <c r="C16" s="215"/>
      <c r="D16" s="215"/>
      <c r="E16" s="215"/>
      <c r="F16" s="149"/>
      <c r="G16" s="149"/>
      <c r="H16" s="149"/>
      <c r="I16" s="149"/>
      <c r="J16" s="149"/>
      <c r="K16" s="149"/>
      <c r="L16" s="149"/>
      <c r="M16" s="149"/>
      <c r="N16" s="149"/>
      <c r="O16" s="149"/>
    </row>
    <row r="17" customFormat="false" ht="14.25" hidden="false" customHeight="false" outlineLevel="0" collapsed="false">
      <c r="C17" s="215"/>
      <c r="D17" s="215"/>
      <c r="E17" s="215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4.25" hidden="false" customHeight="false" outlineLevel="0" collapsed="false">
      <c r="C18" s="215"/>
      <c r="D18" s="215"/>
      <c r="E18" s="215"/>
      <c r="F18" s="149"/>
      <c r="G18" s="149"/>
      <c r="H18" s="149"/>
      <c r="I18" s="149"/>
      <c r="J18" s="149"/>
      <c r="K18" s="149"/>
      <c r="L18" s="149"/>
      <c r="M18" s="149"/>
      <c r="N18" s="149"/>
      <c r="O18" s="149"/>
    </row>
    <row r="19" customFormat="false" ht="14.25" hidden="false" customHeight="false" outlineLevel="0" collapsed="false">
      <c r="C19" s="215"/>
      <c r="D19" s="215"/>
      <c r="E19" s="215"/>
      <c r="F19" s="149"/>
      <c r="G19" s="149"/>
      <c r="H19" s="149"/>
      <c r="I19" s="149"/>
      <c r="J19" s="149"/>
      <c r="K19" s="149"/>
      <c r="L19" s="149"/>
      <c r="M19" s="149"/>
      <c r="N19" s="149"/>
      <c r="O19" s="149"/>
    </row>
  </sheetData>
  <mergeCells count="11">
    <mergeCell ref="A2:A3"/>
    <mergeCell ref="B2:B3"/>
    <mergeCell ref="C2:C3"/>
    <mergeCell ref="D2:D3"/>
    <mergeCell ref="E2:E3"/>
    <mergeCell ref="F2:K2"/>
    <mergeCell ref="L2:O2"/>
    <mergeCell ref="B4:E4"/>
    <mergeCell ref="C9:E9"/>
    <mergeCell ref="D13:E13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true" outlineLevel="0" max="6" min="6" style="0" width="11.85"/>
    <col collapsed="false" customWidth="true" hidden="true" outlineLevel="0" max="7" min="7" style="0" width="11.13"/>
    <col collapsed="false" customWidth="true" hidden="true" outlineLevel="0" max="8" min="8" style="0" width="10.13"/>
    <col collapsed="false" customWidth="true" hidden="false" outlineLevel="0" max="9" min="9" style="0" width="8.99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true" outlineLevel="0" max="12" min="12" style="0" width="8.28"/>
    <col collapsed="false" customWidth="true" hidden="false" outlineLevel="0" max="15" min="13" style="0" width="8.28"/>
  </cols>
  <sheetData>
    <row r="1" customFormat="false" ht="21.75" hidden="false" customHeight="true" outlineLevel="0" collapsed="false">
      <c r="A1" s="154"/>
      <c r="C1" s="112" t="s">
        <v>371</v>
      </c>
    </row>
    <row r="2" customFormat="false" ht="21.75" hidden="false" customHeight="true" outlineLevel="0" collapsed="false">
      <c r="A2" s="154"/>
      <c r="C2" s="112"/>
    </row>
    <row r="3" customFormat="false" ht="14.1" hidden="false" customHeight="true" outlineLevel="0" collapsed="false">
      <c r="A3" s="113"/>
      <c r="B3" s="166" t="s">
        <v>140</v>
      </c>
      <c r="C3" s="166" t="s">
        <v>141</v>
      </c>
      <c r="D3" s="166" t="s">
        <v>142</v>
      </c>
      <c r="E3" s="113" t="s">
        <v>143</v>
      </c>
      <c r="F3" s="118" t="s">
        <v>188</v>
      </c>
      <c r="G3" s="118"/>
      <c r="H3" s="118"/>
      <c r="I3" s="118"/>
      <c r="J3" s="118"/>
      <c r="K3" s="118"/>
      <c r="L3" s="119" t="s">
        <v>189</v>
      </c>
      <c r="M3" s="119"/>
      <c r="N3" s="119"/>
      <c r="O3" s="119"/>
    </row>
    <row r="4" customFormat="false" ht="26.25" hidden="false" customHeight="true" outlineLevel="0" collapsed="false">
      <c r="A4" s="113"/>
      <c r="B4" s="166"/>
      <c r="C4" s="166"/>
      <c r="D4" s="166"/>
      <c r="E4" s="113"/>
      <c r="F4" s="121" t="s">
        <v>146</v>
      </c>
      <c r="G4" s="121" t="s">
        <v>147</v>
      </c>
      <c r="H4" s="114" t="s">
        <v>148</v>
      </c>
      <c r="I4" s="121" t="n">
        <v>2014</v>
      </c>
      <c r="J4" s="121" t="n">
        <v>2015</v>
      </c>
      <c r="K4" s="121" t="n">
        <v>2016</v>
      </c>
      <c r="L4" s="123" t="s">
        <v>148</v>
      </c>
      <c r="M4" s="121" t="n">
        <v>2014</v>
      </c>
      <c r="N4" s="121" t="n">
        <v>2015</v>
      </c>
      <c r="O4" s="121" t="n">
        <v>2016</v>
      </c>
    </row>
    <row r="5" customFormat="false" ht="14.1" hidden="false" customHeight="true" outlineLevel="0" collapsed="false">
      <c r="A5" s="125" t="n">
        <v>1</v>
      </c>
      <c r="B5" s="157" t="s">
        <v>372</v>
      </c>
      <c r="C5" s="157"/>
      <c r="D5" s="157"/>
      <c r="E5" s="157"/>
      <c r="F5" s="127" t="n">
        <f aca="false">SUM(F11:F15)</f>
        <v>61000</v>
      </c>
      <c r="G5" s="127" t="n">
        <f aca="false">SUM(G11:G15)</f>
        <v>459</v>
      </c>
      <c r="H5" s="127" t="n">
        <f aca="false">SUM(H11:H15)</f>
        <v>1089</v>
      </c>
      <c r="I5" s="127" t="n">
        <f aca="false">SUM(I6:I15)</f>
        <v>19866</v>
      </c>
      <c r="J5" s="127" t="n">
        <f aca="false">SUM(J6:J15)</f>
        <v>20966</v>
      </c>
      <c r="K5" s="128" t="n">
        <f aca="false">SUM(K6:K15)</f>
        <v>20966</v>
      </c>
      <c r="L5" s="129" t="n">
        <f aca="false">SUM(L11:L15)</f>
        <v>0</v>
      </c>
      <c r="M5" s="127" t="n">
        <f aca="false">SUM(M11:M15)</f>
        <v>0</v>
      </c>
      <c r="N5" s="127" t="n">
        <f aca="false">SUM(N11:N15)</f>
        <v>0</v>
      </c>
      <c r="O5" s="127" t="n">
        <f aca="false">SUM(O11:O15)</f>
        <v>0</v>
      </c>
    </row>
    <row r="6" customFormat="false" ht="14.1" hidden="false" customHeight="true" outlineLevel="0" collapsed="false">
      <c r="A6" s="125" t="n">
        <v>2</v>
      </c>
      <c r="B6" s="183" t="n">
        <v>41</v>
      </c>
      <c r="C6" s="66" t="s">
        <v>373</v>
      </c>
      <c r="D6" s="141" t="s">
        <v>156</v>
      </c>
      <c r="E6" s="216" t="s">
        <v>157</v>
      </c>
      <c r="F6" s="198"/>
      <c r="G6" s="198"/>
      <c r="H6" s="198"/>
      <c r="I6" s="137" t="n">
        <v>420</v>
      </c>
      <c r="J6" s="137" t="n">
        <v>420</v>
      </c>
      <c r="K6" s="137" t="n">
        <v>420</v>
      </c>
      <c r="L6" s="199"/>
      <c r="M6" s="198"/>
      <c r="N6" s="198"/>
      <c r="O6" s="198"/>
    </row>
    <row r="7" customFormat="false" ht="14.1" hidden="false" customHeight="true" outlineLevel="0" collapsed="false">
      <c r="A7" s="125" t="n">
        <v>3</v>
      </c>
      <c r="B7" s="183" t="n">
        <v>41</v>
      </c>
      <c r="C7" s="66" t="s">
        <v>373</v>
      </c>
      <c r="D7" s="134" t="n">
        <v>625003</v>
      </c>
      <c r="E7" s="216" t="s">
        <v>158</v>
      </c>
      <c r="F7" s="198"/>
      <c r="G7" s="198"/>
      <c r="H7" s="198"/>
      <c r="I7" s="137" t="n">
        <v>24</v>
      </c>
      <c r="J7" s="137" t="n">
        <v>24</v>
      </c>
      <c r="K7" s="137" t="n">
        <v>24</v>
      </c>
      <c r="L7" s="199"/>
      <c r="M7" s="198"/>
      <c r="N7" s="198"/>
      <c r="O7" s="198"/>
    </row>
    <row r="8" customFormat="false" ht="14.1" hidden="false" customHeight="true" outlineLevel="0" collapsed="false">
      <c r="A8" s="125" t="n">
        <v>4</v>
      </c>
      <c r="B8" s="183" t="n">
        <v>41</v>
      </c>
      <c r="C8" s="66" t="s">
        <v>373</v>
      </c>
      <c r="D8" s="134" t="n">
        <v>625007</v>
      </c>
      <c r="E8" s="216" t="s">
        <v>161</v>
      </c>
      <c r="F8" s="198"/>
      <c r="G8" s="198"/>
      <c r="H8" s="198"/>
      <c r="I8" s="137" t="n">
        <v>142</v>
      </c>
      <c r="J8" s="137" t="n">
        <v>142</v>
      </c>
      <c r="K8" s="137" t="n">
        <v>142</v>
      </c>
      <c r="L8" s="199"/>
      <c r="M8" s="198"/>
      <c r="N8" s="198"/>
      <c r="O8" s="198"/>
    </row>
    <row r="9" customFormat="false" ht="14.1" hidden="false" customHeight="true" outlineLevel="0" collapsed="false">
      <c r="A9" s="125" t="n">
        <v>5</v>
      </c>
      <c r="B9" s="183" t="n">
        <v>41</v>
      </c>
      <c r="C9" s="66" t="s">
        <v>373</v>
      </c>
      <c r="D9" s="134" t="s">
        <v>195</v>
      </c>
      <c r="E9" s="216" t="s">
        <v>275</v>
      </c>
      <c r="F9" s="198"/>
      <c r="G9" s="198"/>
      <c r="H9" s="198"/>
      <c r="I9" s="137" t="n">
        <v>7600</v>
      </c>
      <c r="J9" s="137" t="n">
        <v>7800</v>
      </c>
      <c r="K9" s="137" t="n">
        <v>7800</v>
      </c>
      <c r="L9" s="199"/>
      <c r="M9" s="198"/>
      <c r="N9" s="198"/>
      <c r="O9" s="198"/>
    </row>
    <row r="10" customFormat="false" ht="14.1" hidden="false" customHeight="true" outlineLevel="0" collapsed="false">
      <c r="A10" s="125" t="n">
        <v>6</v>
      </c>
      <c r="B10" s="183" t="n">
        <v>41</v>
      </c>
      <c r="C10" s="66" t="s">
        <v>373</v>
      </c>
      <c r="D10" s="134" t="s">
        <v>197</v>
      </c>
      <c r="E10" s="216" t="s">
        <v>276</v>
      </c>
      <c r="F10" s="198"/>
      <c r="G10" s="198"/>
      <c r="H10" s="198"/>
      <c r="I10" s="137" t="n">
        <v>3600</v>
      </c>
      <c r="J10" s="137" t="n">
        <v>3700</v>
      </c>
      <c r="K10" s="137" t="n">
        <v>3700</v>
      </c>
      <c r="L10" s="199"/>
      <c r="M10" s="198"/>
      <c r="N10" s="198"/>
      <c r="O10" s="198"/>
    </row>
    <row r="11" s="140" customFormat="true" ht="12" hidden="false" customHeight="true" outlineLevel="1" collapsed="false">
      <c r="A11" s="132" t="n">
        <v>7</v>
      </c>
      <c r="B11" s="183" t="n">
        <v>41</v>
      </c>
      <c r="C11" s="66" t="s">
        <v>373</v>
      </c>
      <c r="D11" s="142" t="n">
        <v>633006</v>
      </c>
      <c r="E11" s="66" t="s">
        <v>164</v>
      </c>
      <c r="F11" s="136" t="n">
        <v>26000</v>
      </c>
      <c r="G11" s="136" t="n">
        <v>293</v>
      </c>
      <c r="H11" s="136" t="n">
        <v>0</v>
      </c>
      <c r="I11" s="136" t="n">
        <v>3000</v>
      </c>
      <c r="J11" s="136" t="n">
        <v>3000</v>
      </c>
      <c r="K11" s="136" t="n">
        <v>3000</v>
      </c>
      <c r="L11" s="144"/>
      <c r="M11" s="136"/>
      <c r="N11" s="136"/>
      <c r="O11" s="136"/>
    </row>
    <row r="12" s="140" customFormat="true" ht="12" hidden="false" customHeight="true" outlineLevel="1" collapsed="false">
      <c r="A12" s="125" t="n">
        <v>8</v>
      </c>
      <c r="B12" s="183" t="n">
        <v>41</v>
      </c>
      <c r="C12" s="66" t="s">
        <v>373</v>
      </c>
      <c r="D12" s="142" t="n">
        <v>635006</v>
      </c>
      <c r="E12" s="66" t="s">
        <v>374</v>
      </c>
      <c r="F12" s="136" t="n">
        <v>16000</v>
      </c>
      <c r="G12" s="136" t="n">
        <v>0</v>
      </c>
      <c r="H12" s="136" t="n">
        <v>559</v>
      </c>
      <c r="I12" s="136" t="n">
        <v>500</v>
      </c>
      <c r="J12" s="136" t="n">
        <v>1000</v>
      </c>
      <c r="K12" s="136" t="n">
        <v>1000</v>
      </c>
      <c r="L12" s="144"/>
      <c r="M12" s="136"/>
      <c r="N12" s="136"/>
      <c r="O12" s="136"/>
    </row>
    <row r="13" s="140" customFormat="true" ht="12" hidden="false" customHeight="true" outlineLevel="1" collapsed="false">
      <c r="A13" s="132" t="n">
        <v>9</v>
      </c>
      <c r="B13" s="183" t="n">
        <v>41</v>
      </c>
      <c r="C13" s="66" t="s">
        <v>373</v>
      </c>
      <c r="D13" s="142" t="n">
        <v>637004</v>
      </c>
      <c r="E13" s="66" t="s">
        <v>225</v>
      </c>
      <c r="F13" s="136" t="n">
        <v>12000</v>
      </c>
      <c r="G13" s="136" t="n">
        <v>131</v>
      </c>
      <c r="H13" s="136" t="n">
        <v>400</v>
      </c>
      <c r="I13" s="136" t="n">
        <v>1300</v>
      </c>
      <c r="J13" s="136" t="n">
        <v>1600</v>
      </c>
      <c r="K13" s="136" t="n">
        <v>1600</v>
      </c>
      <c r="L13" s="144"/>
      <c r="M13" s="136"/>
      <c r="N13" s="136"/>
      <c r="O13" s="136"/>
    </row>
    <row r="14" s="140" customFormat="true" ht="12" hidden="false" customHeight="true" outlineLevel="1" collapsed="false">
      <c r="A14" s="125" t="n">
        <v>10</v>
      </c>
      <c r="B14" s="183" t="n">
        <v>41</v>
      </c>
      <c r="C14" s="66" t="s">
        <v>373</v>
      </c>
      <c r="D14" s="142" t="n">
        <v>637015</v>
      </c>
      <c r="E14" s="66" t="s">
        <v>375</v>
      </c>
      <c r="F14" s="136" t="n">
        <v>7000</v>
      </c>
      <c r="G14" s="136" t="n">
        <v>35</v>
      </c>
      <c r="H14" s="136" t="n">
        <v>30</v>
      </c>
      <c r="I14" s="136" t="n">
        <v>280</v>
      </c>
      <c r="J14" s="136" t="n">
        <v>280</v>
      </c>
      <c r="K14" s="136" t="n">
        <v>280</v>
      </c>
      <c r="L14" s="144"/>
      <c r="M14" s="136"/>
      <c r="N14" s="136"/>
      <c r="O14" s="136"/>
    </row>
    <row r="15" s="140" customFormat="true" ht="12" hidden="false" customHeight="true" outlineLevel="1" collapsed="false">
      <c r="A15" s="132" t="n">
        <v>11</v>
      </c>
      <c r="B15" s="183" t="n">
        <v>41</v>
      </c>
      <c r="C15" s="66" t="s">
        <v>373</v>
      </c>
      <c r="D15" s="142" t="n">
        <v>637027</v>
      </c>
      <c r="E15" s="66" t="s">
        <v>376</v>
      </c>
      <c r="F15" s="136" t="n">
        <v>0</v>
      </c>
      <c r="G15" s="136" t="n">
        <v>0</v>
      </c>
      <c r="H15" s="136" t="n">
        <v>100</v>
      </c>
      <c r="I15" s="136" t="n">
        <v>3000</v>
      </c>
      <c r="J15" s="136" t="n">
        <v>3000</v>
      </c>
      <c r="K15" s="136" t="n">
        <v>3000</v>
      </c>
      <c r="L15" s="144"/>
      <c r="M15" s="136"/>
      <c r="N15" s="136"/>
      <c r="O15" s="136"/>
    </row>
    <row r="16" customFormat="false" ht="14.1" hidden="false" customHeight="true" outlineLevel="0" collapsed="false">
      <c r="A16" s="125" t="n">
        <v>12</v>
      </c>
      <c r="B16" s="217" t="s">
        <v>377</v>
      </c>
      <c r="C16" s="217"/>
      <c r="D16" s="217"/>
      <c r="E16" s="217"/>
      <c r="F16" s="127" t="n">
        <f aca="false">SUM(F25:F37)</f>
        <v>98000</v>
      </c>
      <c r="G16" s="127" t="e">
        <f aca="false">#REF!+G27</f>
        <v>#VALUE!</v>
      </c>
      <c r="H16" s="127" t="e">
        <f aca="false">#REF!+H27</f>
        <v>#VALUE!</v>
      </c>
      <c r="I16" s="127" t="n">
        <f aca="false">SUM(I17:I26)</f>
        <v>2154</v>
      </c>
      <c r="J16" s="127" t="n">
        <f aca="false">SUM(J17:J26)</f>
        <v>2404</v>
      </c>
      <c r="K16" s="128" t="n">
        <f aca="false">SUM(K17:K26)</f>
        <v>2404</v>
      </c>
      <c r="L16" s="129" t="e">
        <f aca="false">#REF!+L27</f>
        <v>#VALUE!</v>
      </c>
      <c r="M16" s="127" t="n">
        <f aca="false">SUM(M17:M26)</f>
        <v>0</v>
      </c>
      <c r="N16" s="127" t="n">
        <f aca="false">SUM(N17:N26)</f>
        <v>0</v>
      </c>
      <c r="O16" s="127" t="n">
        <f aca="false">SUM(O17:O26)</f>
        <v>0</v>
      </c>
    </row>
    <row r="17" customFormat="false" ht="14.1" hidden="false" customHeight="true" outlineLevel="0" collapsed="false">
      <c r="A17" s="125" t="n">
        <v>13</v>
      </c>
      <c r="B17" s="183" t="n">
        <v>41</v>
      </c>
      <c r="C17" s="218" t="s">
        <v>378</v>
      </c>
      <c r="D17" s="134" t="n">
        <v>621000</v>
      </c>
      <c r="E17" s="135" t="s">
        <v>331</v>
      </c>
      <c r="F17" s="198"/>
      <c r="G17" s="198"/>
      <c r="H17" s="198"/>
      <c r="I17" s="137" t="n">
        <v>82</v>
      </c>
      <c r="J17" s="137" t="n">
        <v>82</v>
      </c>
      <c r="K17" s="137" t="n">
        <v>82</v>
      </c>
      <c r="L17" s="199"/>
      <c r="M17" s="198"/>
      <c r="N17" s="198"/>
      <c r="O17" s="198"/>
    </row>
    <row r="18" customFormat="false" ht="14.1" hidden="false" customHeight="true" outlineLevel="0" collapsed="false">
      <c r="A18" s="125" t="n">
        <v>14</v>
      </c>
      <c r="B18" s="183" t="n">
        <v>41</v>
      </c>
      <c r="C18" s="218" t="s">
        <v>378</v>
      </c>
      <c r="D18" s="141" t="s">
        <v>154</v>
      </c>
      <c r="E18" s="135" t="s">
        <v>155</v>
      </c>
      <c r="F18" s="198"/>
      <c r="G18" s="198"/>
      <c r="H18" s="198"/>
      <c r="I18" s="137" t="n">
        <v>11</v>
      </c>
      <c r="J18" s="137" t="n">
        <v>11</v>
      </c>
      <c r="K18" s="137" t="n">
        <v>11</v>
      </c>
      <c r="L18" s="199"/>
      <c r="M18" s="198"/>
      <c r="N18" s="198"/>
      <c r="O18" s="198"/>
    </row>
    <row r="19" customFormat="false" ht="14.1" hidden="false" customHeight="true" outlineLevel="0" collapsed="false">
      <c r="A19" s="125" t="n">
        <v>15</v>
      </c>
      <c r="B19" s="183" t="n">
        <v>41</v>
      </c>
      <c r="C19" s="218" t="s">
        <v>378</v>
      </c>
      <c r="D19" s="141" t="s">
        <v>156</v>
      </c>
      <c r="E19" s="135" t="s">
        <v>157</v>
      </c>
      <c r="F19" s="198"/>
      <c r="G19" s="198"/>
      <c r="H19" s="198"/>
      <c r="I19" s="137" t="n">
        <v>114</v>
      </c>
      <c r="J19" s="137" t="n">
        <v>114</v>
      </c>
      <c r="K19" s="137" t="n">
        <v>114</v>
      </c>
      <c r="L19" s="199"/>
      <c r="M19" s="198"/>
      <c r="N19" s="198"/>
      <c r="O19" s="198"/>
    </row>
    <row r="20" customFormat="false" ht="14.1" hidden="false" customHeight="true" outlineLevel="0" collapsed="false">
      <c r="A20" s="125" t="n">
        <v>16</v>
      </c>
      <c r="B20" s="183" t="n">
        <v>41</v>
      </c>
      <c r="C20" s="218" t="s">
        <v>378</v>
      </c>
      <c r="D20" s="134" t="n">
        <v>625003</v>
      </c>
      <c r="E20" s="135" t="s">
        <v>158</v>
      </c>
      <c r="F20" s="198"/>
      <c r="G20" s="198"/>
      <c r="H20" s="198"/>
      <c r="I20" s="137" t="n">
        <v>6</v>
      </c>
      <c r="J20" s="137" t="n">
        <v>6</v>
      </c>
      <c r="K20" s="137" t="n">
        <v>6</v>
      </c>
      <c r="L20" s="199"/>
      <c r="M20" s="198"/>
      <c r="N20" s="198"/>
      <c r="O20" s="198"/>
    </row>
    <row r="21" customFormat="false" ht="14.1" hidden="false" customHeight="true" outlineLevel="0" collapsed="false">
      <c r="A21" s="125" t="n">
        <v>17</v>
      </c>
      <c r="B21" s="183" t="n">
        <v>41</v>
      </c>
      <c r="C21" s="218" t="s">
        <v>378</v>
      </c>
      <c r="D21" s="134" t="n">
        <v>625004</v>
      </c>
      <c r="E21" s="135" t="s">
        <v>159</v>
      </c>
      <c r="F21" s="198"/>
      <c r="G21" s="198"/>
      <c r="H21" s="198"/>
      <c r="I21" s="137" t="n">
        <v>24</v>
      </c>
      <c r="J21" s="137" t="n">
        <v>24</v>
      </c>
      <c r="K21" s="137" t="n">
        <v>24</v>
      </c>
      <c r="L21" s="199"/>
      <c r="M21" s="198"/>
      <c r="N21" s="198"/>
      <c r="O21" s="198"/>
    </row>
    <row r="22" customFormat="false" ht="14.1" hidden="false" customHeight="true" outlineLevel="0" collapsed="false">
      <c r="A22" s="125" t="n">
        <v>18</v>
      </c>
      <c r="B22" s="183" t="n">
        <v>41</v>
      </c>
      <c r="C22" s="218" t="s">
        <v>378</v>
      </c>
      <c r="D22" s="134" t="n">
        <v>625005</v>
      </c>
      <c r="E22" s="135" t="s">
        <v>160</v>
      </c>
      <c r="F22" s="198"/>
      <c r="G22" s="198"/>
      <c r="H22" s="198"/>
      <c r="I22" s="137" t="n">
        <v>8</v>
      </c>
      <c r="J22" s="137" t="n">
        <v>8</v>
      </c>
      <c r="K22" s="137" t="n">
        <v>8</v>
      </c>
      <c r="L22" s="199"/>
      <c r="M22" s="198"/>
      <c r="N22" s="198"/>
      <c r="O22" s="198"/>
    </row>
    <row r="23" customFormat="false" ht="14.1" hidden="false" customHeight="true" outlineLevel="0" collapsed="false">
      <c r="A23" s="125" t="n">
        <v>19</v>
      </c>
      <c r="B23" s="183" t="n">
        <v>41</v>
      </c>
      <c r="C23" s="218" t="s">
        <v>378</v>
      </c>
      <c r="D23" s="134" t="n">
        <v>625007</v>
      </c>
      <c r="E23" s="135" t="s">
        <v>161</v>
      </c>
      <c r="F23" s="198"/>
      <c r="G23" s="198"/>
      <c r="H23" s="198"/>
      <c r="I23" s="137" t="n">
        <v>39</v>
      </c>
      <c r="J23" s="137" t="n">
        <v>39</v>
      </c>
      <c r="K23" s="137" t="n">
        <v>39</v>
      </c>
      <c r="L23" s="199"/>
      <c r="M23" s="198"/>
      <c r="N23" s="198"/>
      <c r="O23" s="198"/>
    </row>
    <row r="24" customFormat="false" ht="14.1" hidden="false" customHeight="true" outlineLevel="0" collapsed="false">
      <c r="A24" s="125" t="n">
        <v>20</v>
      </c>
      <c r="B24" s="183" t="n">
        <v>41</v>
      </c>
      <c r="C24" s="218" t="s">
        <v>378</v>
      </c>
      <c r="D24" s="181" t="n">
        <v>633006</v>
      </c>
      <c r="E24" s="182" t="s">
        <v>164</v>
      </c>
      <c r="F24" s="137"/>
      <c r="G24" s="137"/>
      <c r="H24" s="137"/>
      <c r="I24" s="137" t="n">
        <v>50</v>
      </c>
      <c r="J24" s="137" t="n">
        <v>100</v>
      </c>
      <c r="K24" s="137" t="n">
        <v>100</v>
      </c>
      <c r="L24" s="199"/>
      <c r="M24" s="198"/>
      <c r="N24" s="198"/>
      <c r="O24" s="198"/>
    </row>
    <row r="25" s="140" customFormat="true" ht="12" hidden="false" customHeight="true" outlineLevel="1" collapsed="false">
      <c r="A25" s="132" t="n">
        <v>21</v>
      </c>
      <c r="B25" s="183" t="n">
        <v>41</v>
      </c>
      <c r="C25" s="218" t="s">
        <v>378</v>
      </c>
      <c r="D25" s="142" t="n">
        <v>633009</v>
      </c>
      <c r="E25" s="143" t="s">
        <v>218</v>
      </c>
      <c r="F25" s="136" t="n">
        <v>20000</v>
      </c>
      <c r="G25" s="136" t="n">
        <v>330</v>
      </c>
      <c r="H25" s="136" t="n">
        <v>1000</v>
      </c>
      <c r="I25" s="136" t="n">
        <v>1000</v>
      </c>
      <c r="J25" s="136" t="n">
        <v>1200</v>
      </c>
      <c r="K25" s="136" t="n">
        <v>1200</v>
      </c>
      <c r="L25" s="144"/>
      <c r="M25" s="136"/>
      <c r="N25" s="136"/>
      <c r="O25" s="136"/>
    </row>
    <row r="26" s="140" customFormat="true" ht="12" hidden="false" customHeight="true" outlineLevel="1" collapsed="false">
      <c r="A26" s="125" t="n">
        <v>22</v>
      </c>
      <c r="B26" s="213" t="n">
        <v>41</v>
      </c>
      <c r="C26" s="218" t="s">
        <v>378</v>
      </c>
      <c r="D26" s="142" t="n">
        <v>637027</v>
      </c>
      <c r="E26" s="143" t="s">
        <v>379</v>
      </c>
      <c r="F26" s="136" t="n">
        <v>2000</v>
      </c>
      <c r="G26" s="136" t="n">
        <v>207</v>
      </c>
      <c r="H26" s="136" t="n">
        <v>100</v>
      </c>
      <c r="I26" s="136" t="n">
        <v>820</v>
      </c>
      <c r="J26" s="136" t="n">
        <v>820</v>
      </c>
      <c r="K26" s="136" t="n">
        <v>820</v>
      </c>
      <c r="L26" s="144"/>
      <c r="M26" s="136"/>
      <c r="N26" s="136"/>
      <c r="O26" s="136"/>
    </row>
    <row r="27" customFormat="false" ht="14.1" hidden="false" customHeight="true" outlineLevel="0" collapsed="false">
      <c r="A27" s="125" t="n">
        <v>23</v>
      </c>
      <c r="B27" s="157" t="s">
        <v>380</v>
      </c>
      <c r="C27" s="157"/>
      <c r="D27" s="157"/>
      <c r="E27" s="157"/>
      <c r="F27" s="127"/>
      <c r="G27" s="127" t="n">
        <f aca="false">SUM(G33:G37)</f>
        <v>2621</v>
      </c>
      <c r="H27" s="127" t="n">
        <f aca="false">SUM(H33:H37)</f>
        <v>2579</v>
      </c>
      <c r="I27" s="127" t="n">
        <f aca="false">SUM(I28:I37)</f>
        <v>12396</v>
      </c>
      <c r="J27" s="127" t="n">
        <f aca="false">SUM(J28:J37)</f>
        <v>4950</v>
      </c>
      <c r="K27" s="128" t="n">
        <f aca="false">SUM(K28:K37)</f>
        <v>4950</v>
      </c>
      <c r="L27" s="129" t="n">
        <f aca="false">SUM(L33:L37)</f>
        <v>0</v>
      </c>
      <c r="M27" s="127" t="n">
        <f aca="false">SUM(M33:M37)</f>
        <v>0</v>
      </c>
      <c r="N27" s="127" t="n">
        <f aca="false">SUM(N33:N37)</f>
        <v>0</v>
      </c>
      <c r="O27" s="127" t="n">
        <f aca="false">SUM(O33:O37)</f>
        <v>0</v>
      </c>
    </row>
    <row r="28" customFormat="false" ht="14.1" hidden="false" customHeight="true" outlineLevel="0" collapsed="false">
      <c r="A28" s="161" t="n">
        <v>24</v>
      </c>
      <c r="B28" s="183" t="n">
        <v>41</v>
      </c>
      <c r="C28" s="67" t="s">
        <v>373</v>
      </c>
      <c r="D28" s="181" t="n">
        <v>621000</v>
      </c>
      <c r="E28" s="182" t="s">
        <v>331</v>
      </c>
      <c r="F28" s="219"/>
      <c r="G28" s="219"/>
      <c r="H28" s="219"/>
      <c r="I28" s="137" t="n">
        <v>45</v>
      </c>
      <c r="J28" s="137" t="n">
        <v>0</v>
      </c>
      <c r="K28" s="220" t="n">
        <v>0</v>
      </c>
      <c r="L28" s="199"/>
      <c r="M28" s="198"/>
      <c r="N28" s="198"/>
      <c r="O28" s="198"/>
    </row>
    <row r="29" customFormat="false" ht="14.1" hidden="false" customHeight="true" outlineLevel="0" collapsed="false">
      <c r="A29" s="161" t="n">
        <v>25</v>
      </c>
      <c r="B29" s="183" t="n">
        <v>41</v>
      </c>
      <c r="C29" s="67" t="s">
        <v>373</v>
      </c>
      <c r="D29" s="141" t="s">
        <v>156</v>
      </c>
      <c r="E29" s="135" t="s">
        <v>157</v>
      </c>
      <c r="F29" s="219"/>
      <c r="G29" s="219"/>
      <c r="H29" s="219"/>
      <c r="I29" s="137" t="n">
        <v>63</v>
      </c>
      <c r="J29" s="137" t="n">
        <v>0</v>
      </c>
      <c r="K29" s="220" t="n">
        <v>0</v>
      </c>
      <c r="L29" s="199"/>
      <c r="M29" s="198"/>
      <c r="N29" s="198"/>
      <c r="O29" s="198"/>
    </row>
    <row r="30" customFormat="false" ht="14.1" hidden="false" customHeight="true" outlineLevel="0" collapsed="false">
      <c r="A30" s="161" t="n">
        <v>26</v>
      </c>
      <c r="B30" s="183" t="n">
        <v>41</v>
      </c>
      <c r="C30" s="67" t="s">
        <v>373</v>
      </c>
      <c r="D30" s="134" t="n">
        <v>625003</v>
      </c>
      <c r="E30" s="135" t="s">
        <v>158</v>
      </c>
      <c r="F30" s="219"/>
      <c r="G30" s="219"/>
      <c r="H30" s="219"/>
      <c r="I30" s="137" t="n">
        <v>4</v>
      </c>
      <c r="J30" s="137" t="n">
        <v>0</v>
      </c>
      <c r="K30" s="220" t="n">
        <v>0</v>
      </c>
      <c r="L30" s="199"/>
      <c r="M30" s="198"/>
      <c r="N30" s="198"/>
      <c r="O30" s="198"/>
    </row>
    <row r="31" customFormat="false" ht="14.1" hidden="false" customHeight="true" outlineLevel="0" collapsed="false">
      <c r="A31" s="161" t="n">
        <v>27</v>
      </c>
      <c r="B31" s="183" t="n">
        <v>41</v>
      </c>
      <c r="C31" s="67" t="s">
        <v>373</v>
      </c>
      <c r="D31" s="134" t="n">
        <v>625004</v>
      </c>
      <c r="E31" s="135" t="s">
        <v>159</v>
      </c>
      <c r="F31" s="219"/>
      <c r="G31" s="219"/>
      <c r="H31" s="219"/>
      <c r="I31" s="137" t="n">
        <v>13</v>
      </c>
      <c r="J31" s="137" t="n">
        <v>0</v>
      </c>
      <c r="K31" s="220" t="n">
        <v>0</v>
      </c>
      <c r="L31" s="199"/>
      <c r="M31" s="198"/>
      <c r="N31" s="198"/>
      <c r="O31" s="198"/>
    </row>
    <row r="32" customFormat="false" ht="14.1" hidden="false" customHeight="true" outlineLevel="0" collapsed="false">
      <c r="A32" s="161" t="n">
        <v>28</v>
      </c>
      <c r="B32" s="183" t="n">
        <v>41</v>
      </c>
      <c r="C32" s="67" t="s">
        <v>373</v>
      </c>
      <c r="D32" s="134" t="n">
        <v>625007</v>
      </c>
      <c r="E32" s="135" t="s">
        <v>161</v>
      </c>
      <c r="F32" s="219"/>
      <c r="G32" s="219"/>
      <c r="H32" s="219"/>
      <c r="I32" s="137" t="n">
        <v>21</v>
      </c>
      <c r="J32" s="137" t="n">
        <v>0</v>
      </c>
      <c r="K32" s="220" t="n">
        <v>0</v>
      </c>
      <c r="L32" s="199"/>
      <c r="M32" s="198"/>
      <c r="N32" s="198"/>
      <c r="O32" s="198"/>
    </row>
    <row r="33" s="140" customFormat="true" ht="12" hidden="false" customHeight="true" outlineLevel="1" collapsed="false">
      <c r="A33" s="132" t="n">
        <v>29</v>
      </c>
      <c r="B33" s="183" t="n">
        <v>41</v>
      </c>
      <c r="C33" s="67" t="s">
        <v>373</v>
      </c>
      <c r="D33" s="134" t="n">
        <v>633006</v>
      </c>
      <c r="E33" s="135" t="s">
        <v>164</v>
      </c>
      <c r="F33" s="136" t="n">
        <v>56000</v>
      </c>
      <c r="G33" s="136" t="n">
        <v>1751</v>
      </c>
      <c r="H33" s="136" t="n">
        <v>1751</v>
      </c>
      <c r="I33" s="136" t="n">
        <v>1800</v>
      </c>
      <c r="J33" s="136" t="n">
        <v>1850</v>
      </c>
      <c r="K33" s="145" t="n">
        <v>1850</v>
      </c>
      <c r="L33" s="144"/>
      <c r="M33" s="136"/>
      <c r="N33" s="136"/>
      <c r="O33" s="136"/>
    </row>
    <row r="34" s="140" customFormat="true" ht="12" hidden="false" customHeight="true" outlineLevel="1" collapsed="false">
      <c r="A34" s="125" t="n">
        <v>30</v>
      </c>
      <c r="B34" s="183" t="n">
        <v>41</v>
      </c>
      <c r="C34" s="67" t="s">
        <v>373</v>
      </c>
      <c r="D34" s="134" t="n">
        <v>633011</v>
      </c>
      <c r="E34" s="135" t="s">
        <v>381</v>
      </c>
      <c r="F34" s="136" t="n">
        <v>4000</v>
      </c>
      <c r="G34" s="136" t="n">
        <v>432</v>
      </c>
      <c r="H34" s="136" t="n">
        <v>390</v>
      </c>
      <c r="I34" s="136" t="n">
        <v>500</v>
      </c>
      <c r="J34" s="136" t="n">
        <v>600</v>
      </c>
      <c r="K34" s="145" t="n">
        <v>600</v>
      </c>
      <c r="L34" s="144"/>
      <c r="M34" s="136"/>
      <c r="N34" s="136"/>
      <c r="O34" s="136"/>
    </row>
    <row r="35" s="140" customFormat="true" ht="12" hidden="false" customHeight="true" outlineLevel="1" collapsed="false">
      <c r="A35" s="132" t="n">
        <v>31</v>
      </c>
      <c r="B35" s="183" t="n">
        <v>41</v>
      </c>
      <c r="C35" s="67" t="s">
        <v>373</v>
      </c>
      <c r="D35" s="134" t="n">
        <v>637004</v>
      </c>
      <c r="E35" s="135" t="s">
        <v>382</v>
      </c>
      <c r="F35" s="136" t="n">
        <v>2000</v>
      </c>
      <c r="G35" s="136" t="n">
        <v>0</v>
      </c>
      <c r="H35" s="136" t="n">
        <v>0</v>
      </c>
      <c r="I35" s="136" t="n">
        <v>8000</v>
      </c>
      <c r="J35" s="136" t="n">
        <v>0</v>
      </c>
      <c r="K35" s="145" t="n">
        <v>0</v>
      </c>
      <c r="L35" s="144"/>
      <c r="M35" s="136"/>
      <c r="N35" s="136"/>
      <c r="O35" s="136"/>
    </row>
    <row r="36" s="140" customFormat="true" ht="12" hidden="false" customHeight="true" outlineLevel="1" collapsed="false">
      <c r="A36" s="132" t="n">
        <v>32</v>
      </c>
      <c r="B36" s="183" t="n">
        <v>41</v>
      </c>
      <c r="C36" s="67" t="s">
        <v>373</v>
      </c>
      <c r="D36" s="134" t="n">
        <v>637004</v>
      </c>
      <c r="E36" s="135" t="s">
        <v>225</v>
      </c>
      <c r="F36" s="136" t="n">
        <v>7000</v>
      </c>
      <c r="G36" s="136" t="n">
        <v>219</v>
      </c>
      <c r="H36" s="136" t="n">
        <v>219</v>
      </c>
      <c r="I36" s="136" t="n">
        <v>1500</v>
      </c>
      <c r="J36" s="136" t="n">
        <v>2500</v>
      </c>
      <c r="K36" s="145" t="n">
        <v>2500</v>
      </c>
      <c r="L36" s="144"/>
      <c r="M36" s="136"/>
      <c r="N36" s="136"/>
      <c r="O36" s="136"/>
    </row>
    <row r="37" s="140" customFormat="true" ht="12" hidden="false" customHeight="true" outlineLevel="1" collapsed="false">
      <c r="A37" s="125" t="n">
        <v>33</v>
      </c>
      <c r="B37" s="183" t="n">
        <v>41</v>
      </c>
      <c r="C37" s="67" t="s">
        <v>373</v>
      </c>
      <c r="D37" s="134" t="n">
        <v>637027</v>
      </c>
      <c r="E37" s="135" t="s">
        <v>383</v>
      </c>
      <c r="F37" s="136" t="n">
        <v>7000</v>
      </c>
      <c r="G37" s="136" t="n">
        <v>219</v>
      </c>
      <c r="H37" s="136" t="n">
        <v>219</v>
      </c>
      <c r="I37" s="136" t="n">
        <v>450</v>
      </c>
      <c r="J37" s="136" t="n">
        <v>0</v>
      </c>
      <c r="K37" s="145" t="n">
        <v>0</v>
      </c>
      <c r="L37" s="144"/>
      <c r="M37" s="136"/>
      <c r="N37" s="136"/>
      <c r="O37" s="136"/>
    </row>
    <row r="39" customFormat="false" ht="14.25" hidden="false" customHeight="false" outlineLevel="0" collapsed="false">
      <c r="C39" s="148" t="s">
        <v>384</v>
      </c>
      <c r="D39" s="148"/>
      <c r="E39" s="148"/>
      <c r="F39" s="221" t="e">
        <f aca="false">F5+F16+#REF!</f>
        <v>#VALUE!</v>
      </c>
      <c r="G39" s="221" t="e">
        <f aca="false">G5+G16+#REF!</f>
        <v>#VALUE!</v>
      </c>
      <c r="H39" s="221" t="e">
        <f aca="false">H5+H16+#REF!</f>
        <v>#VALUE!</v>
      </c>
      <c r="I39" s="149" t="n">
        <f aca="false">I5+I16+I27</f>
        <v>34416</v>
      </c>
      <c r="J39" s="149" t="n">
        <f aca="false">J5+J16+J27</f>
        <v>28320</v>
      </c>
      <c r="K39" s="149" t="n">
        <f aca="false">K5+K16+K27</f>
        <v>28320</v>
      </c>
      <c r="L39" s="149" t="e">
        <f aca="false">L5+L16+#REF!</f>
        <v>#VALUE!</v>
      </c>
      <c r="M39" s="149" t="n">
        <f aca="false">M5+M16+M27</f>
        <v>0</v>
      </c>
      <c r="N39" s="149" t="n">
        <f aca="false">N5+N16+N27</f>
        <v>0</v>
      </c>
      <c r="O39" s="149" t="n">
        <f aca="false">O5+O16+O27</f>
        <v>0</v>
      </c>
    </row>
    <row r="41" customFormat="false" ht="25.5" hidden="false" customHeight="false" outlineLevel="0" collapsed="false">
      <c r="D41" s="113"/>
      <c r="E41" s="113"/>
      <c r="F41" s="150"/>
      <c r="G41" s="150"/>
      <c r="H41" s="114" t="s">
        <v>148</v>
      </c>
      <c r="I41" s="121" t="n">
        <v>2014</v>
      </c>
      <c r="J41" s="121" t="n">
        <v>2015</v>
      </c>
      <c r="K41" s="121" t="n">
        <v>2016</v>
      </c>
    </row>
    <row r="42" customFormat="false" ht="21.75" hidden="false" customHeight="true" outlineLevel="0" collapsed="false">
      <c r="A42" s="154"/>
      <c r="C42" s="112"/>
      <c r="D42" s="151" t="s">
        <v>385</v>
      </c>
      <c r="E42" s="151"/>
      <c r="F42" s="151"/>
      <c r="G42" s="152" t="n">
        <f aca="false">G40+I40</f>
        <v>0</v>
      </c>
      <c r="H42" s="153" t="e">
        <f aca="false">H39+L39</f>
        <v>#VALUE!</v>
      </c>
      <c r="I42" s="153" t="n">
        <f aca="false">I39+M39</f>
        <v>34416</v>
      </c>
      <c r="J42" s="153" t="n">
        <f aca="false">J39+N39</f>
        <v>28320</v>
      </c>
      <c r="K42" s="153" t="n">
        <f aca="false">K39+O39</f>
        <v>28320</v>
      </c>
    </row>
    <row r="43" customFormat="false" ht="21.75" hidden="false" customHeight="true" outlineLevel="0" collapsed="false">
      <c r="A43" s="154"/>
      <c r="C43" s="112"/>
    </row>
  </sheetData>
  <mergeCells count="13">
    <mergeCell ref="A3:A4"/>
    <mergeCell ref="B3:B4"/>
    <mergeCell ref="C3:C4"/>
    <mergeCell ref="D3:D4"/>
    <mergeCell ref="E3:E4"/>
    <mergeCell ref="F3:K3"/>
    <mergeCell ref="L3:O3"/>
    <mergeCell ref="B5:E5"/>
    <mergeCell ref="B16:E16"/>
    <mergeCell ref="B27:E27"/>
    <mergeCell ref="C39:E39"/>
    <mergeCell ref="D41:E41"/>
    <mergeCell ref="D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cU</dc:creator>
  <dc:description/>
  <dc:language>en-US</dc:language>
  <cp:lastModifiedBy>Beblava</cp:lastModifiedBy>
  <cp:lastPrinted>2013-12-13T10:48:45Z</cp:lastPrinted>
  <dcterms:modified xsi:type="dcterms:W3CDTF">2015-06-16T13:59:00Z</dcterms:modified>
  <cp:revision>0</cp:revision>
  <dc:subject/>
  <dc:title/>
</cp:coreProperties>
</file>