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Schválený rozpočet Obce Dolný Lopašov na roky 2017, 2018, 2019</t>
  </si>
  <si>
    <t xml:space="preserve">Rozpočet príjmov</t>
  </si>
  <si>
    <t xml:space="preserve">Program</t>
  </si>
  <si>
    <t xml:space="preserve">Druh</t>
  </si>
  <si>
    <t xml:space="preserve">Názov</t>
  </si>
  <si>
    <t xml:space="preserve">Skutočné plnenie za rok 2014</t>
  </si>
  <si>
    <t xml:space="preserve">Skutočné plnenie za rok 2015</t>
  </si>
  <si>
    <t xml:space="preserve">Rozpočet 2016</t>
  </si>
  <si>
    <t xml:space="preserve">Očakávaná skutočnosť za rok 2016</t>
  </si>
  <si>
    <t xml:space="preserve">Rozpočet na rok 2017</t>
  </si>
  <si>
    <t xml:space="preserve">Rozpočet na rok 2018</t>
  </si>
  <si>
    <t xml:space="preserve">Rozpočet na rok 2019</t>
  </si>
  <si>
    <t xml:space="preserve">BEŽNÉ PRÍJMY</t>
  </si>
  <si>
    <t xml:space="preserve">Výnos dane z príjmov poukázaný úz.sam.</t>
  </si>
  <si>
    <t xml:space="preserve">Daň z pozemkov, stavieb, bytov</t>
  </si>
  <si>
    <t xml:space="preserve">Daň za psa, nevýher.hracie prístr., ubytovanie, komunálny odpad, jadrové zariadenia</t>
  </si>
  <si>
    <t xml:space="preserve">Príjmy z prenájmov</t>
  </si>
  <si>
    <t xml:space="preserve">Ostatné poplatky</t>
  </si>
  <si>
    <t xml:space="preserve">Pokuty a penále za porušenie predpisov</t>
  </si>
  <si>
    <t xml:space="preserve">Poplatky TASI /MR, smeták, cint.popl., opatrovateľská služba, recyklačný fond, pošta el., MŠ, ŠKD školné</t>
  </si>
  <si>
    <t xml:space="preserve">Úroky z vkladov</t>
  </si>
  <si>
    <t xml:space="preserve">Vrátené prostriedky od FO - penále</t>
  </si>
  <si>
    <t xml:space="preserve">Príjmy z náhrad poist.plnenia, vratiek, dobropisov, refundácií</t>
  </si>
  <si>
    <t xml:space="preserve">Tuz.bežné transf.zo ŠR - VPP</t>
  </si>
  <si>
    <t xml:space="preserve">Zo štátneho rozpočtu - ZŠ</t>
  </si>
  <si>
    <t xml:space="preserve">Zo štátneho rozpočtu - Matrika</t>
  </si>
  <si>
    <t xml:space="preserve">Zo štátneho rozpočtu - CO</t>
  </si>
  <si>
    <t xml:space="preserve">Zo štátneho rozpočtu - rodinné prídavky</t>
  </si>
  <si>
    <t xml:space="preserve">Zo štátneho rozpočtu - vzdelávacie poukazy</t>
  </si>
  <si>
    <t xml:space="preserve">Zo štátneho rozpočtu - REGOB</t>
  </si>
  <si>
    <t xml:space="preserve">Zo štátneho rozpočtu - MŠ</t>
  </si>
  <si>
    <t xml:space="preserve">Zo štátneho rozpočtu - vojnové hroby</t>
  </si>
  <si>
    <t xml:space="preserve">Zo štátneho rozpočtu - voľby</t>
  </si>
  <si>
    <t xml:space="preserve">Zo štátneho rozpočtu - DHZ</t>
  </si>
  <si>
    <t xml:space="preserve">Zo štátneho rozpočtu - MDVa RR</t>
  </si>
  <si>
    <t xml:space="preserve">Zo štátneho rozpočtu - nelegálna skládka</t>
  </si>
  <si>
    <t xml:space="preserve">Zo štátneho rozpočtu - VÚC - monografia</t>
  </si>
  <si>
    <t xml:space="preserve">KAPITÁLOVÉ PRÍJMY</t>
  </si>
  <si>
    <t xml:space="preserve">Príjmy z predaja pozemkov</t>
  </si>
  <si>
    <t xml:space="preserve">Zo štátneho rozpočtu </t>
  </si>
  <si>
    <t xml:space="preserve">FINANČNÉ OPERÁCIE</t>
  </si>
  <si>
    <t xml:space="preserve">Zostatok prostriedkov z r.2013 - ZŠ</t>
  </si>
  <si>
    <t xml:space="preserve">Prostriedky rezervného fondu, fondu opráv</t>
  </si>
  <si>
    <t xml:space="preserve">Finančná zábezpeka</t>
  </si>
  <si>
    <t xml:space="preserve">Spolu</t>
  </si>
  <si>
    <t xml:space="preserve">Vyvesené na úradnej tabuli: 16.12.2016</t>
  </si>
  <si>
    <t xml:space="preserve">Podrobný rozpočet je k nahliadnutiu na Obecnom úrade </t>
  </si>
  <si>
    <t xml:space="preserve">Rozpočet výdavkov</t>
  </si>
  <si>
    <t xml:space="preserve">PROGRAM PLÁNOVANIE, MANAŹMENT, KONTROLA</t>
  </si>
  <si>
    <t xml:space="preserve">1.1</t>
  </si>
  <si>
    <t xml:space="preserve">Podprogram Riadenie obce</t>
  </si>
  <si>
    <t xml:space="preserve">1.2</t>
  </si>
  <si>
    <t xml:space="preserve">Podprogram Členstvo v organizáciách</t>
  </si>
  <si>
    <t xml:space="preserve">1.3</t>
  </si>
  <si>
    <t xml:space="preserve">Podprogram Kontrolná činnosť</t>
  </si>
  <si>
    <t xml:space="preserve">2</t>
  </si>
  <si>
    <t xml:space="preserve">INTERNÉ SLUŽBY</t>
  </si>
  <si>
    <t xml:space="preserve">2.1</t>
  </si>
  <si>
    <t xml:space="preserve">Podprogram Prevádzka úradu</t>
  </si>
  <si>
    <t xml:space="preserve">2.2</t>
  </si>
  <si>
    <t xml:space="preserve">Podprogram Vzdelávanie zamestnancov</t>
  </si>
  <si>
    <t xml:space="preserve">3</t>
  </si>
  <si>
    <t xml:space="preserve">SLUŽBY OBČANOM</t>
  </si>
  <si>
    <t xml:space="preserve">3.1</t>
  </si>
  <si>
    <t xml:space="preserve">Podprogram Evidencia služieb obyvateľom</t>
  </si>
  <si>
    <t xml:space="preserve">3.2</t>
  </si>
  <si>
    <t xml:space="preserve">Podprogram Matričný úrad</t>
  </si>
  <si>
    <t xml:space="preserve">3.3</t>
  </si>
  <si>
    <t xml:space="preserve">Podprogram Organizácia občianskych obradov</t>
  </si>
  <si>
    <t xml:space="preserve">3.4</t>
  </si>
  <si>
    <t xml:space="preserve">Podprogram Cintorínske a pohrebné služby</t>
  </si>
  <si>
    <t xml:space="preserve">3.5</t>
  </si>
  <si>
    <t xml:space="preserve">Podprogram Informačné médiá obce</t>
  </si>
  <si>
    <t xml:space="preserve">3.6</t>
  </si>
  <si>
    <t xml:space="preserve">Podprogram Protipožiarna a civilná ochrana</t>
  </si>
  <si>
    <t xml:space="preserve">3.7</t>
  </si>
  <si>
    <t xml:space="preserve">Podprogram Spoločný úrad samosprávy</t>
  </si>
  <si>
    <t xml:space="preserve">4</t>
  </si>
  <si>
    <t xml:space="preserve">ODPADOVÉ HOSPODÁRSTVO</t>
  </si>
  <si>
    <t xml:space="preserve">4.1</t>
  </si>
  <si>
    <t xml:space="preserve">Podprogram Zber a odvoz odpadu</t>
  </si>
  <si>
    <t xml:space="preserve">4.2</t>
  </si>
  <si>
    <t xml:space="preserve">Podprogram Uloženie odpadu</t>
  </si>
  <si>
    <t xml:space="preserve">5</t>
  </si>
  <si>
    <t xml:space="preserve">KOMUNIKÁCIE</t>
  </si>
  <si>
    <t xml:space="preserve">5.1</t>
  </si>
  <si>
    <t xml:space="preserve">Podprogram Komunikácie</t>
  </si>
  <si>
    <t xml:space="preserve">6</t>
  </si>
  <si>
    <t xml:space="preserve">VZDELÁVANIE</t>
  </si>
  <si>
    <t xml:space="preserve">6.1</t>
  </si>
  <si>
    <t xml:space="preserve">Podprogram Materská škola</t>
  </si>
  <si>
    <t xml:space="preserve">6.2</t>
  </si>
  <si>
    <t xml:space="preserve">Podprogram Základná škola</t>
  </si>
  <si>
    <t xml:space="preserve">6.3</t>
  </si>
  <si>
    <t xml:space="preserve">Podprogram Školský klub </t>
  </si>
  <si>
    <t xml:space="preserve">6.4</t>
  </si>
  <si>
    <t xml:space="preserve">Podprogram Školská jedáleň</t>
  </si>
  <si>
    <t xml:space="preserve">7</t>
  </si>
  <si>
    <t xml:space="preserve">ŠPORT</t>
  </si>
  <si>
    <t xml:space="preserve">7.2</t>
  </si>
  <si>
    <t xml:space="preserve">Podprogram Grantová podpora športu</t>
  </si>
  <si>
    <t xml:space="preserve">KULTÚRA</t>
  </si>
  <si>
    <t xml:space="preserve">Podprogram Kultúrny dom</t>
  </si>
  <si>
    <t xml:space="preserve">Podprogram Obecná knižnica</t>
  </si>
  <si>
    <t xml:space="preserve">Podprogram Kultúrne podujatia</t>
  </si>
  <si>
    <t xml:space="preserve">PROSTREDIE PRE ŽIVOT</t>
  </si>
  <si>
    <t xml:space="preserve">Podprogram Verejné osvetlenie</t>
  </si>
  <si>
    <t xml:space="preserve">Podprogram Verejná zeleň</t>
  </si>
  <si>
    <t xml:space="preserve">BÝVANIE</t>
  </si>
  <si>
    <t xml:space="preserve">Podprogram Bývanie</t>
  </si>
  <si>
    <t xml:space="preserve">SOCIÁLNE SLUŽBY</t>
  </si>
  <si>
    <t xml:space="preserve">Podprogram Opatrovateľská služba</t>
  </si>
  <si>
    <t xml:space="preserve">Podprogram Pomoc občanom v hmotnej núdzi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3" customFormat="false" ht="18.7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4"/>
      <c r="J3" s="6"/>
    </row>
    <row r="4" s="8" customFormat="true" ht="78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9" t="n">
        <v>1</v>
      </c>
      <c r="B5" s="9" t="s">
        <v>12</v>
      </c>
      <c r="C5" s="9"/>
      <c r="D5" s="10" t="n">
        <f aca="false">SUM(D6:D29)</f>
        <v>456043</v>
      </c>
      <c r="E5" s="10" t="n">
        <f aca="false">SUM(E6:E29)</f>
        <v>466891</v>
      </c>
      <c r="F5" s="10" t="n">
        <f aca="false">SUM(F6:F29)</f>
        <v>494203</v>
      </c>
      <c r="G5" s="10" t="n">
        <f aca="false">SUM(G6:G29)</f>
        <v>493033</v>
      </c>
      <c r="H5" s="10" t="n">
        <f aca="false">SUM(H6:H29)</f>
        <v>533505</v>
      </c>
      <c r="I5" s="10" t="n">
        <f aca="false">SUM(I6:I29)</f>
        <v>536863</v>
      </c>
      <c r="J5" s="10" t="n">
        <f aca="false">SUM(J6:J29)</f>
        <v>542971</v>
      </c>
    </row>
    <row r="6" customFormat="false" ht="15.75" hidden="false" customHeight="false" outlineLevel="0" collapsed="false">
      <c r="A6" s="11" t="n">
        <v>111</v>
      </c>
      <c r="B6" s="11"/>
      <c r="C6" s="11" t="s">
        <v>13</v>
      </c>
      <c r="D6" s="12" t="n">
        <v>202477</v>
      </c>
      <c r="E6" s="12" t="n">
        <v>228192</v>
      </c>
      <c r="F6" s="12" t="n">
        <v>240000</v>
      </c>
      <c r="G6" s="12" t="n">
        <v>248107</v>
      </c>
      <c r="H6" s="12" t="n">
        <v>257000</v>
      </c>
      <c r="I6" s="12" t="n">
        <v>260000</v>
      </c>
      <c r="J6" s="12" t="n">
        <v>265000</v>
      </c>
    </row>
    <row r="7" customFormat="false" ht="15.75" hidden="false" customHeight="false" outlineLevel="0" collapsed="false">
      <c r="A7" s="11" t="n">
        <v>120</v>
      </c>
      <c r="B7" s="11"/>
      <c r="C7" s="11" t="s">
        <v>14</v>
      </c>
      <c r="D7" s="12" t="n">
        <v>47103</v>
      </c>
      <c r="E7" s="12" t="n">
        <v>50127</v>
      </c>
      <c r="F7" s="12" t="n">
        <v>49945</v>
      </c>
      <c r="G7" s="12" t="n">
        <v>49379</v>
      </c>
      <c r="H7" s="12" t="n">
        <v>49522</v>
      </c>
      <c r="I7" s="12" t="n">
        <v>49522</v>
      </c>
      <c r="J7" s="12" t="n">
        <v>49700</v>
      </c>
    </row>
    <row r="8" s="15" customFormat="true" ht="47.25" hidden="false" customHeight="false" outlineLevel="0" collapsed="false">
      <c r="A8" s="13" t="n">
        <v>133</v>
      </c>
      <c r="B8" s="13"/>
      <c r="C8" s="13" t="s">
        <v>15</v>
      </c>
      <c r="D8" s="14" t="n">
        <v>44649</v>
      </c>
      <c r="E8" s="14" t="n">
        <v>45709</v>
      </c>
      <c r="F8" s="14" t="n">
        <v>45999</v>
      </c>
      <c r="G8" s="14" t="n">
        <v>45904</v>
      </c>
      <c r="H8" s="14" t="n">
        <v>46099</v>
      </c>
      <c r="I8" s="14" t="n">
        <v>46099</v>
      </c>
      <c r="J8" s="14" t="n">
        <v>46500</v>
      </c>
    </row>
    <row r="9" customFormat="false" ht="15.75" hidden="false" customHeight="false" outlineLevel="0" collapsed="false">
      <c r="A9" s="11" t="n">
        <v>212</v>
      </c>
      <c r="B9" s="11"/>
      <c r="C9" s="11" t="s">
        <v>16</v>
      </c>
      <c r="D9" s="12" t="n">
        <v>27816</v>
      </c>
      <c r="E9" s="12" t="n">
        <v>26962</v>
      </c>
      <c r="F9" s="12" t="n">
        <v>28569</v>
      </c>
      <c r="G9" s="12" t="n">
        <v>28956</v>
      </c>
      <c r="H9" s="12" t="n">
        <v>30458</v>
      </c>
      <c r="I9" s="12" t="n">
        <v>30458</v>
      </c>
      <c r="J9" s="12" t="n">
        <v>30500</v>
      </c>
    </row>
    <row r="10" customFormat="false" ht="15.75" hidden="false" customHeight="false" outlineLevel="0" collapsed="false">
      <c r="A10" s="11" t="n">
        <v>221</v>
      </c>
      <c r="B10" s="11"/>
      <c r="C10" s="11" t="s">
        <v>17</v>
      </c>
      <c r="D10" s="12" t="n">
        <v>2880</v>
      </c>
      <c r="E10" s="12" t="n">
        <v>2568</v>
      </c>
      <c r="F10" s="12" t="n">
        <v>2700</v>
      </c>
      <c r="G10" s="12" t="n">
        <v>2200</v>
      </c>
      <c r="H10" s="12" t="n">
        <v>2700</v>
      </c>
      <c r="I10" s="12" t="n">
        <v>2700</v>
      </c>
      <c r="J10" s="12" t="n">
        <v>2500</v>
      </c>
    </row>
    <row r="11" customFormat="false" ht="15.75" hidden="false" customHeight="false" outlineLevel="0" collapsed="false">
      <c r="A11" s="11" t="n">
        <v>222</v>
      </c>
      <c r="B11" s="11"/>
      <c r="C11" s="11" t="s">
        <v>18</v>
      </c>
      <c r="D11" s="12" t="n">
        <v>80</v>
      </c>
      <c r="E11" s="12" t="n">
        <v>70</v>
      </c>
      <c r="F11" s="12" t="n">
        <v>200</v>
      </c>
      <c r="G11" s="12" t="n">
        <v>30</v>
      </c>
      <c r="H11" s="12" t="n">
        <v>200</v>
      </c>
      <c r="I11" s="12" t="n">
        <v>200</v>
      </c>
      <c r="J11" s="12" t="n">
        <v>100</v>
      </c>
    </row>
    <row r="12" s="15" customFormat="true" ht="47.25" hidden="false" customHeight="false" outlineLevel="0" collapsed="false">
      <c r="A12" s="13" t="n">
        <v>223</v>
      </c>
      <c r="B12" s="13"/>
      <c r="C12" s="13" t="s">
        <v>19</v>
      </c>
      <c r="D12" s="14" t="n">
        <v>29303</v>
      </c>
      <c r="E12" s="14" t="n">
        <v>12961</v>
      </c>
      <c r="F12" s="14" t="n">
        <v>15682</v>
      </c>
      <c r="G12" s="14" t="n">
        <v>13359</v>
      </c>
      <c r="H12" s="14" t="n">
        <v>31182</v>
      </c>
      <c r="I12" s="14" t="n">
        <v>31800</v>
      </c>
      <c r="J12" s="14" t="n">
        <v>31800</v>
      </c>
    </row>
    <row r="13" customFormat="false" ht="15.75" hidden="false" customHeight="false" outlineLevel="0" collapsed="false">
      <c r="A13" s="11" t="n">
        <v>242</v>
      </c>
      <c r="B13" s="11"/>
      <c r="C13" s="11" t="s">
        <v>20</v>
      </c>
      <c r="D13" s="12" t="n">
        <v>21</v>
      </c>
      <c r="E13" s="12" t="n">
        <v>24</v>
      </c>
      <c r="F13" s="12" t="n">
        <v>30</v>
      </c>
      <c r="G13" s="12" t="n">
        <v>20</v>
      </c>
      <c r="H13" s="12" t="n">
        <v>30</v>
      </c>
      <c r="I13" s="12" t="n">
        <v>20</v>
      </c>
      <c r="J13" s="12" t="n">
        <v>20</v>
      </c>
    </row>
    <row r="14" customFormat="false" ht="15.75" hidden="false" customHeight="false" outlineLevel="0" collapsed="false">
      <c r="A14" s="11" t="n">
        <v>291</v>
      </c>
      <c r="B14" s="11"/>
      <c r="C14" s="11" t="s">
        <v>21</v>
      </c>
      <c r="D14" s="12" t="n">
        <v>10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s="15" customFormat="true" ht="31.5" hidden="false" customHeight="false" outlineLevel="0" collapsed="false">
      <c r="A15" s="13" t="n">
        <v>292</v>
      </c>
      <c r="B15" s="13"/>
      <c r="C15" s="13" t="s">
        <v>22</v>
      </c>
      <c r="D15" s="14" t="n">
        <v>7649</v>
      </c>
      <c r="E15" s="14" t="n">
        <v>3092</v>
      </c>
      <c r="F15" s="14" t="n">
        <v>5100</v>
      </c>
      <c r="G15" s="14" t="n">
        <v>8193</v>
      </c>
      <c r="H15" s="14" t="n">
        <v>5800</v>
      </c>
      <c r="I15" s="14" t="n">
        <v>5800</v>
      </c>
      <c r="J15" s="14" t="n">
        <v>5500</v>
      </c>
    </row>
    <row r="16" customFormat="false" ht="15.75" hidden="false" customHeight="false" outlineLevel="0" collapsed="false">
      <c r="A16" s="11" t="n">
        <v>312</v>
      </c>
      <c r="B16" s="11"/>
      <c r="C16" s="11" t="s">
        <v>23</v>
      </c>
      <c r="D16" s="12" t="n">
        <v>11154</v>
      </c>
      <c r="E16" s="12" t="n">
        <v>18399</v>
      </c>
      <c r="F16" s="12" t="n">
        <v>26029</v>
      </c>
      <c r="G16" s="12" t="n">
        <v>10888</v>
      </c>
      <c r="H16" s="12" t="n">
        <v>24463</v>
      </c>
      <c r="I16" s="12" t="n">
        <v>24463</v>
      </c>
      <c r="J16" s="12" t="n">
        <v>25000</v>
      </c>
    </row>
    <row r="17" customFormat="false" ht="15.75" hidden="false" customHeight="false" outlineLevel="0" collapsed="false">
      <c r="A17" s="13" t="n">
        <v>312</v>
      </c>
      <c r="B17" s="11"/>
      <c r="C17" s="13" t="s">
        <v>24</v>
      </c>
      <c r="D17" s="12" t="n">
        <v>69054</v>
      </c>
      <c r="E17" s="12" t="n">
        <v>72174</v>
      </c>
      <c r="F17" s="12" t="n">
        <v>71300</v>
      </c>
      <c r="G17" s="12" t="n">
        <v>77325</v>
      </c>
      <c r="H17" s="14" t="n">
        <v>77400</v>
      </c>
      <c r="I17" s="14" t="n">
        <v>77400</v>
      </c>
      <c r="J17" s="14" t="n">
        <v>78000</v>
      </c>
    </row>
    <row r="18" customFormat="false" ht="15.75" hidden="false" customHeight="false" outlineLevel="0" collapsed="false">
      <c r="A18" s="11" t="n">
        <v>312</v>
      </c>
      <c r="B18" s="11"/>
      <c r="C18" s="11" t="s">
        <v>25</v>
      </c>
      <c r="D18" s="12" t="n">
        <v>1833</v>
      </c>
      <c r="E18" s="12" t="n">
        <v>1865</v>
      </c>
      <c r="F18" s="12" t="n">
        <v>1899</v>
      </c>
      <c r="G18" s="12" t="n">
        <v>1899</v>
      </c>
      <c r="H18" s="12" t="n">
        <v>1900</v>
      </c>
      <c r="I18" s="12" t="n">
        <v>1900</v>
      </c>
      <c r="J18" s="12" t="n">
        <v>1900</v>
      </c>
    </row>
    <row r="19" customFormat="false" ht="15.75" hidden="false" customHeight="false" outlineLevel="0" collapsed="false">
      <c r="A19" s="13" t="n">
        <v>312</v>
      </c>
      <c r="B19" s="11"/>
      <c r="C19" s="13" t="s">
        <v>26</v>
      </c>
      <c r="D19" s="12" t="n">
        <v>283</v>
      </c>
      <c r="E19" s="12" t="n">
        <v>265</v>
      </c>
      <c r="F19" s="12" t="n">
        <v>200</v>
      </c>
      <c r="G19" s="12" t="n">
        <v>200</v>
      </c>
      <c r="H19" s="14" t="n">
        <v>200</v>
      </c>
      <c r="I19" s="14" t="n">
        <v>200</v>
      </c>
      <c r="J19" s="14" t="n">
        <v>200</v>
      </c>
    </row>
    <row r="20" customFormat="false" ht="15.75" hidden="false" customHeight="false" outlineLevel="0" collapsed="false">
      <c r="A20" s="11" t="n">
        <v>312</v>
      </c>
      <c r="B20" s="11"/>
      <c r="C20" s="11" t="s">
        <v>27</v>
      </c>
      <c r="D20" s="12" t="n">
        <v>1268</v>
      </c>
      <c r="E20" s="12" t="n">
        <v>847</v>
      </c>
      <c r="F20" s="12" t="n">
        <v>850</v>
      </c>
      <c r="G20" s="12" t="n">
        <v>988</v>
      </c>
      <c r="H20" s="12" t="n">
        <v>850</v>
      </c>
      <c r="I20" s="12" t="n">
        <v>850</v>
      </c>
      <c r="J20" s="12" t="n">
        <v>850</v>
      </c>
    </row>
    <row r="21" customFormat="false" ht="31.5" hidden="false" customHeight="false" outlineLevel="0" collapsed="false">
      <c r="A21" s="13" t="n">
        <v>312</v>
      </c>
      <c r="B21" s="11"/>
      <c r="C21" s="13" t="s">
        <v>28</v>
      </c>
      <c r="D21" s="12" t="n">
        <v>1026</v>
      </c>
      <c r="E21" s="12" t="n">
        <v>1050</v>
      </c>
      <c r="F21" s="12" t="n">
        <v>1100</v>
      </c>
      <c r="G21" s="12" t="n">
        <v>1085</v>
      </c>
      <c r="H21" s="14" t="n">
        <v>1100</v>
      </c>
      <c r="I21" s="14" t="n">
        <v>1100</v>
      </c>
      <c r="J21" s="14" t="n">
        <v>1100</v>
      </c>
    </row>
    <row r="22" customFormat="false" ht="15.75" hidden="false" customHeight="false" outlineLevel="0" collapsed="false">
      <c r="A22" s="11" t="n">
        <v>312</v>
      </c>
      <c r="B22" s="11"/>
      <c r="C22" s="11" t="s">
        <v>29</v>
      </c>
      <c r="D22" s="12" t="n">
        <v>317</v>
      </c>
      <c r="E22" s="12" t="n">
        <v>318</v>
      </c>
      <c r="F22" s="12" t="n">
        <v>329</v>
      </c>
      <c r="G22" s="12" t="n">
        <v>328</v>
      </c>
      <c r="H22" s="12" t="n">
        <v>330</v>
      </c>
      <c r="I22" s="12" t="n">
        <v>330</v>
      </c>
      <c r="J22" s="12" t="n">
        <v>330</v>
      </c>
    </row>
    <row r="23" customFormat="false" ht="15.75" hidden="false" customHeight="false" outlineLevel="0" collapsed="false">
      <c r="A23" s="13" t="n">
        <v>312</v>
      </c>
      <c r="B23" s="11"/>
      <c r="C23" s="13" t="s">
        <v>30</v>
      </c>
      <c r="D23" s="12" t="n">
        <v>1388</v>
      </c>
      <c r="E23" s="12" t="n">
        <v>1628</v>
      </c>
      <c r="F23" s="12" t="n">
        <v>1300</v>
      </c>
      <c r="G23" s="12" t="n">
        <v>1356</v>
      </c>
      <c r="H23" s="14" t="n">
        <v>1400</v>
      </c>
      <c r="I23" s="14" t="n">
        <v>1400</v>
      </c>
      <c r="J23" s="14" t="n">
        <v>1450</v>
      </c>
    </row>
    <row r="24" customFormat="false" ht="15.75" hidden="false" customHeight="false" outlineLevel="0" collapsed="false">
      <c r="A24" s="11" t="n">
        <v>312</v>
      </c>
      <c r="B24" s="11"/>
      <c r="C24" s="11" t="s">
        <v>31</v>
      </c>
      <c r="D24" s="12" t="n">
        <v>20</v>
      </c>
      <c r="E24" s="12" t="n">
        <v>0</v>
      </c>
      <c r="F24" s="12" t="n">
        <v>21</v>
      </c>
      <c r="G24" s="12" t="n">
        <v>21</v>
      </c>
      <c r="H24" s="12" t="n">
        <v>21</v>
      </c>
      <c r="I24" s="12" t="n">
        <v>21</v>
      </c>
      <c r="J24" s="12" t="n">
        <v>21</v>
      </c>
    </row>
    <row r="25" customFormat="false" ht="15.75" hidden="false" customHeight="false" outlineLevel="0" collapsed="false">
      <c r="A25" s="11" t="n">
        <v>312</v>
      </c>
      <c r="B25" s="11"/>
      <c r="C25" s="11" t="s">
        <v>32</v>
      </c>
      <c r="D25" s="12" t="n">
        <v>2336</v>
      </c>
      <c r="E25" s="12" t="n">
        <v>640</v>
      </c>
      <c r="F25" s="12" t="n">
        <v>950</v>
      </c>
      <c r="G25" s="12" t="n">
        <v>795</v>
      </c>
      <c r="H25" s="12" t="n">
        <v>850</v>
      </c>
      <c r="I25" s="12" t="n">
        <v>600</v>
      </c>
      <c r="J25" s="12" t="n">
        <v>0</v>
      </c>
    </row>
    <row r="26" customFormat="false" ht="15.75" hidden="false" customHeight="false" outlineLevel="0" collapsed="false">
      <c r="A26" s="11" t="n">
        <v>312</v>
      </c>
      <c r="B26" s="11"/>
      <c r="C26" s="11" t="s">
        <v>33</v>
      </c>
      <c r="D26" s="12" t="n">
        <v>0</v>
      </c>
      <c r="E26" s="12" t="n">
        <v>0</v>
      </c>
      <c r="F26" s="12" t="n">
        <v>2000</v>
      </c>
      <c r="G26" s="12" t="n">
        <v>2000</v>
      </c>
      <c r="H26" s="12" t="n">
        <v>2000</v>
      </c>
      <c r="I26" s="12" t="n">
        <v>2000</v>
      </c>
      <c r="J26" s="12" t="n">
        <v>2500</v>
      </c>
    </row>
    <row r="27" customFormat="false" ht="15.75" hidden="false" customHeight="false" outlineLevel="0" collapsed="false">
      <c r="A27" s="11" t="n">
        <v>312</v>
      </c>
      <c r="B27" s="11"/>
      <c r="C27" s="11" t="s">
        <v>3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.75" hidden="false" customHeight="false" outlineLevel="0" collapsed="false">
      <c r="A28" s="11" t="n">
        <v>312</v>
      </c>
      <c r="B28" s="11"/>
      <c r="C28" s="11" t="s">
        <v>35</v>
      </c>
      <c r="D28" s="12" t="n">
        <v>4986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.75" hidden="false" customHeight="false" outlineLevel="0" collapsed="false">
      <c r="A29" s="11" t="n">
        <v>312</v>
      </c>
      <c r="B29" s="11"/>
      <c r="C29" s="11" t="s">
        <v>36</v>
      </c>
      <c r="D29" s="12" t="n">
        <v>3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5.75" hidden="false" customHeight="false" outlineLevel="0" collapsed="false">
      <c r="A30" s="16" t="n">
        <v>2</v>
      </c>
      <c r="B30" s="9" t="s">
        <v>37</v>
      </c>
      <c r="C30" s="9"/>
      <c r="D30" s="10" t="n">
        <f aca="false">SUM(D31+D32)</f>
        <v>144809</v>
      </c>
      <c r="E30" s="10" t="n">
        <f aca="false">SUM(E31+E32)</f>
        <v>0</v>
      </c>
      <c r="F30" s="10" t="n">
        <v>0</v>
      </c>
      <c r="G30" s="10" t="n">
        <f aca="false">SUM(G31+G32)</f>
        <v>0</v>
      </c>
      <c r="H30" s="10" t="n">
        <f aca="false">SUM(H31+H32)</f>
        <v>12000</v>
      </c>
      <c r="I30" s="10" t="n">
        <f aca="false">SUM(I31+I32)</f>
        <v>0</v>
      </c>
      <c r="J30" s="10" t="n">
        <f aca="false">SUM(J31+J32)</f>
        <v>0</v>
      </c>
    </row>
    <row r="31" customFormat="false" ht="15.75" hidden="false" customHeight="false" outlineLevel="0" collapsed="false">
      <c r="A31" s="17" t="n">
        <v>233</v>
      </c>
      <c r="B31" s="18"/>
      <c r="C31" s="18" t="s">
        <v>38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2000</v>
      </c>
      <c r="I31" s="19" t="n">
        <v>0</v>
      </c>
      <c r="J31" s="19" t="n">
        <v>0</v>
      </c>
    </row>
    <row r="32" customFormat="false" ht="15.75" hidden="false" customHeight="false" outlineLevel="0" collapsed="false">
      <c r="A32" s="11" t="n">
        <v>322</v>
      </c>
      <c r="B32" s="11"/>
      <c r="C32" s="11" t="s">
        <v>39</v>
      </c>
      <c r="D32" s="12" t="n">
        <v>144809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5.75" hidden="false" customHeight="false" outlineLevel="0" collapsed="false">
      <c r="A33" s="9" t="n">
        <v>3</v>
      </c>
      <c r="B33" s="9" t="s">
        <v>40</v>
      </c>
      <c r="C33" s="9"/>
      <c r="D33" s="10" t="n">
        <f aca="false">SUM(D34+D35)</f>
        <v>18540</v>
      </c>
      <c r="E33" s="10" t="n">
        <f aca="false">SUM(E34+E35)</f>
        <v>3735</v>
      </c>
      <c r="F33" s="10" t="n">
        <v>3002</v>
      </c>
      <c r="G33" s="10" t="n">
        <v>2986</v>
      </c>
      <c r="H33" s="10" t="n">
        <f aca="false">SUM(H34+H35)</f>
        <v>0</v>
      </c>
      <c r="I33" s="10" t="n">
        <f aca="false">SUM(I34+I35)</f>
        <v>0</v>
      </c>
      <c r="J33" s="10" t="n">
        <f aca="false">SUM(J34+J35)</f>
        <v>0</v>
      </c>
    </row>
    <row r="34" customFormat="false" ht="15.75" hidden="false" customHeight="false" outlineLevel="0" collapsed="false">
      <c r="A34" s="11" t="n">
        <v>453</v>
      </c>
      <c r="B34" s="11"/>
      <c r="C34" s="11" t="s">
        <v>41</v>
      </c>
      <c r="D34" s="12" t="n">
        <v>3519</v>
      </c>
      <c r="E34" s="12" t="n">
        <v>3696</v>
      </c>
      <c r="F34" s="12" t="n">
        <v>793</v>
      </c>
      <c r="G34" s="12" t="n">
        <v>793</v>
      </c>
      <c r="H34" s="12" t="n">
        <v>0</v>
      </c>
      <c r="I34" s="12" t="n">
        <v>0</v>
      </c>
      <c r="J34" s="12" t="n">
        <v>0</v>
      </c>
    </row>
    <row r="35" customFormat="false" ht="15.75" hidden="false" customHeight="false" outlineLevel="0" collapsed="false">
      <c r="A35" s="11" t="n">
        <v>454</v>
      </c>
      <c r="B35" s="11"/>
      <c r="C35" s="11" t="s">
        <v>42</v>
      </c>
      <c r="D35" s="12" t="n">
        <v>15021</v>
      </c>
      <c r="E35" s="12" t="n">
        <v>39</v>
      </c>
      <c r="F35" s="12"/>
      <c r="G35" s="12"/>
      <c r="H35" s="12" t="n">
        <v>0</v>
      </c>
      <c r="I35" s="12" t="n">
        <v>0</v>
      </c>
      <c r="J35" s="12" t="n">
        <v>0</v>
      </c>
    </row>
    <row r="36" customFormat="false" ht="15.75" hidden="false" customHeight="false" outlineLevel="0" collapsed="false">
      <c r="A36" s="11" t="n">
        <v>456</v>
      </c>
      <c r="B36" s="11"/>
      <c r="C36" s="11" t="s">
        <v>43</v>
      </c>
      <c r="D36" s="12" t="n">
        <v>0</v>
      </c>
      <c r="E36" s="12" t="n">
        <v>0</v>
      </c>
      <c r="F36" s="12" t="n">
        <v>2209</v>
      </c>
      <c r="G36" s="12" t="n">
        <v>2193</v>
      </c>
      <c r="H36" s="12"/>
      <c r="I36" s="12"/>
      <c r="J36" s="12"/>
    </row>
    <row r="37" customFormat="false" ht="15.75" hidden="false" customHeight="false" outlineLevel="0" collapsed="false">
      <c r="A37" s="20"/>
      <c r="B37" s="20"/>
      <c r="C37" s="20" t="s">
        <v>44</v>
      </c>
      <c r="D37" s="21" t="n">
        <f aca="false">SUM(D5+D30+D33)</f>
        <v>619392</v>
      </c>
      <c r="E37" s="21" t="n">
        <f aca="false">SUM(E5+E30+E33)</f>
        <v>470626</v>
      </c>
      <c r="F37" s="21" t="n">
        <f aca="false">SUM(F5+F30+F33)</f>
        <v>497205</v>
      </c>
      <c r="G37" s="21" t="n">
        <f aca="false">SUM(G5+G30+G33)</f>
        <v>496019</v>
      </c>
      <c r="H37" s="21" t="n">
        <f aca="false">SUM(H5+H30+H33)</f>
        <v>545505</v>
      </c>
      <c r="I37" s="21" t="n">
        <f aca="false">SUM(I5+I30+I33)</f>
        <v>536863</v>
      </c>
      <c r="J37" s="21" t="n">
        <f aca="false">SUM(J5+J30+J33)</f>
        <v>542971</v>
      </c>
    </row>
    <row r="40" customFormat="false" ht="15.75" hidden="false" customHeight="false" outlineLevel="0" collapsed="false">
      <c r="C40" s="22" t="s">
        <v>45</v>
      </c>
    </row>
    <row r="41" customFormat="false" ht="15.75" hidden="false" customHeight="false" outlineLevel="0" collapsed="false">
      <c r="C41" s="23"/>
    </row>
    <row r="42" customFormat="false" ht="15.75" hidden="false" customHeight="false" outlineLevel="0" collapsed="false">
      <c r="C42" s="23" t="s">
        <v>4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3" customFormat="false" ht="18.75" hidden="false" customHeight="false" outlineLevel="0" collapsed="false">
      <c r="A3" s="3"/>
      <c r="B3" s="4"/>
      <c r="C3" s="4"/>
      <c r="D3" s="5" t="s">
        <v>47</v>
      </c>
      <c r="E3" s="4"/>
      <c r="F3" s="4"/>
      <c r="G3" s="4"/>
      <c r="H3" s="4"/>
      <c r="I3" s="4"/>
      <c r="J3" s="6"/>
    </row>
    <row r="4" customFormat="false" ht="78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24" t="n">
        <v>1</v>
      </c>
      <c r="B5" s="9" t="s">
        <v>48</v>
      </c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6" t="s">
        <v>49</v>
      </c>
      <c r="B6" s="11" t="n">
        <v>1</v>
      </c>
      <c r="C6" s="11" t="s">
        <v>50</v>
      </c>
      <c r="D6" s="27" t="n">
        <v>40070</v>
      </c>
      <c r="E6" s="27" t="n">
        <v>26058</v>
      </c>
      <c r="F6" s="27" t="n">
        <v>32309</v>
      </c>
      <c r="G6" s="27" t="n">
        <v>29082</v>
      </c>
      <c r="H6" s="27" t="n">
        <v>32914</v>
      </c>
      <c r="I6" s="27" t="n">
        <v>33914</v>
      </c>
      <c r="J6" s="27" t="n">
        <v>34914</v>
      </c>
    </row>
    <row r="7" customFormat="false" ht="15.75" hidden="false" customHeight="false" outlineLevel="0" collapsed="false">
      <c r="A7" s="26" t="s">
        <v>51</v>
      </c>
      <c r="B7" s="11" t="n">
        <v>1</v>
      </c>
      <c r="C7" s="11" t="s">
        <v>52</v>
      </c>
      <c r="D7" s="27" t="n">
        <v>1945</v>
      </c>
      <c r="E7" s="27" t="n">
        <v>2236</v>
      </c>
      <c r="F7" s="27" t="n">
        <v>3034</v>
      </c>
      <c r="G7" s="27" t="n">
        <v>3034</v>
      </c>
      <c r="H7" s="27" t="n">
        <v>3600</v>
      </c>
      <c r="I7" s="27" t="n">
        <v>3600</v>
      </c>
      <c r="J7" s="27" t="n">
        <v>3600</v>
      </c>
    </row>
    <row r="8" customFormat="false" ht="15.75" hidden="false" customHeight="false" outlineLevel="0" collapsed="false">
      <c r="A8" s="26" t="s">
        <v>53</v>
      </c>
      <c r="B8" s="11" t="n">
        <v>1</v>
      </c>
      <c r="C8" s="11" t="s">
        <v>54</v>
      </c>
      <c r="D8" s="27" t="n">
        <v>4683</v>
      </c>
      <c r="E8" s="27" t="n">
        <v>5189</v>
      </c>
      <c r="F8" s="27" t="n">
        <v>7126</v>
      </c>
      <c r="G8" s="27" t="n">
        <v>5438</v>
      </c>
      <c r="H8" s="27" t="n">
        <v>2482</v>
      </c>
      <c r="I8" s="27" t="n">
        <v>5400</v>
      </c>
      <c r="J8" s="27" t="n">
        <v>6400</v>
      </c>
    </row>
    <row r="9" customFormat="false" ht="15.75" hidden="false" customHeight="false" outlineLevel="0" collapsed="false">
      <c r="A9" s="28" t="s">
        <v>55</v>
      </c>
      <c r="B9" s="9" t="s">
        <v>56</v>
      </c>
      <c r="C9" s="25"/>
      <c r="D9" s="29"/>
      <c r="E9" s="29"/>
      <c r="F9" s="29"/>
      <c r="G9" s="29"/>
      <c r="H9" s="29"/>
      <c r="I9" s="29"/>
      <c r="J9" s="29"/>
    </row>
    <row r="10" customFormat="false" ht="15.75" hidden="false" customHeight="false" outlineLevel="0" collapsed="false">
      <c r="A10" s="26" t="s">
        <v>57</v>
      </c>
      <c r="B10" s="11" t="n">
        <v>1</v>
      </c>
      <c r="C10" s="11" t="s">
        <v>58</v>
      </c>
      <c r="D10" s="27" t="n">
        <v>72063</v>
      </c>
      <c r="E10" s="27" t="n">
        <v>55904</v>
      </c>
      <c r="F10" s="27" t="n">
        <v>69521</v>
      </c>
      <c r="G10" s="27" t="n">
        <v>64588</v>
      </c>
      <c r="H10" s="27" t="n">
        <v>76545</v>
      </c>
      <c r="I10" s="27" t="n">
        <v>87545</v>
      </c>
      <c r="J10" s="27" t="n">
        <v>88545</v>
      </c>
    </row>
    <row r="11" customFormat="false" ht="15.75" hidden="false" customHeight="false" outlineLevel="0" collapsed="false">
      <c r="A11" s="26" t="s">
        <v>57</v>
      </c>
      <c r="B11" s="11" t="n">
        <v>2</v>
      </c>
      <c r="C11" s="11" t="s">
        <v>58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</row>
    <row r="12" customFormat="false" ht="15.75" hidden="false" customHeight="false" outlineLevel="0" collapsed="false">
      <c r="A12" s="26" t="s">
        <v>59</v>
      </c>
      <c r="B12" s="11" t="n">
        <v>1</v>
      </c>
      <c r="C12" s="11" t="s">
        <v>60</v>
      </c>
      <c r="D12" s="27" t="n">
        <v>401</v>
      </c>
      <c r="E12" s="27" t="n">
        <v>505</v>
      </c>
      <c r="F12" s="27" t="n">
        <v>550</v>
      </c>
      <c r="G12" s="27" t="n">
        <v>450</v>
      </c>
      <c r="H12" s="27" t="n">
        <v>650</v>
      </c>
      <c r="I12" s="27" t="n">
        <v>650</v>
      </c>
      <c r="J12" s="27" t="n">
        <v>650</v>
      </c>
    </row>
    <row r="13" customFormat="false" ht="15.75" hidden="false" customHeight="false" outlineLevel="0" collapsed="false">
      <c r="A13" s="28" t="s">
        <v>61</v>
      </c>
      <c r="B13" s="9" t="s">
        <v>62</v>
      </c>
      <c r="C13" s="9"/>
      <c r="D13" s="29"/>
      <c r="E13" s="29"/>
      <c r="F13" s="29"/>
      <c r="G13" s="29"/>
      <c r="H13" s="29"/>
      <c r="I13" s="29"/>
      <c r="J13" s="29"/>
    </row>
    <row r="14" customFormat="false" ht="15.75" hidden="false" customHeight="false" outlineLevel="0" collapsed="false">
      <c r="A14" s="26" t="s">
        <v>63</v>
      </c>
      <c r="B14" s="11" t="n">
        <v>1</v>
      </c>
      <c r="C14" s="11" t="s">
        <v>64</v>
      </c>
      <c r="D14" s="27" t="n">
        <v>3922</v>
      </c>
      <c r="E14" s="27" t="n">
        <v>8301</v>
      </c>
      <c r="F14" s="27" t="n">
        <v>9444</v>
      </c>
      <c r="G14" s="27" t="n">
        <v>9222</v>
      </c>
      <c r="H14" s="27" t="n">
        <v>7500</v>
      </c>
      <c r="I14" s="27" t="n">
        <v>7250</v>
      </c>
      <c r="J14" s="27" t="n">
        <v>6650</v>
      </c>
    </row>
    <row r="15" customFormat="false" ht="15.75" hidden="false" customHeight="false" outlineLevel="0" collapsed="false">
      <c r="A15" s="26" t="s">
        <v>65</v>
      </c>
      <c r="B15" s="11" t="n">
        <v>1</v>
      </c>
      <c r="C15" s="11" t="s">
        <v>66</v>
      </c>
      <c r="D15" s="27" t="n">
        <v>1833</v>
      </c>
      <c r="E15" s="27" t="n">
        <v>1865</v>
      </c>
      <c r="F15" s="27" t="n">
        <v>1899</v>
      </c>
      <c r="G15" s="27" t="n">
        <v>1899</v>
      </c>
      <c r="H15" s="27" t="n">
        <v>1900</v>
      </c>
      <c r="I15" s="27" t="n">
        <v>1900</v>
      </c>
      <c r="J15" s="27" t="n">
        <v>1964</v>
      </c>
    </row>
    <row r="16" customFormat="false" ht="15.75" hidden="false" customHeight="false" outlineLevel="0" collapsed="false">
      <c r="A16" s="26" t="s">
        <v>67</v>
      </c>
      <c r="B16" s="11" t="n">
        <v>1</v>
      </c>
      <c r="C16" s="11" t="s">
        <v>68</v>
      </c>
      <c r="D16" s="27" t="n">
        <v>0</v>
      </c>
      <c r="E16" s="27" t="n">
        <v>8</v>
      </c>
      <c r="F16" s="27" t="n">
        <v>30</v>
      </c>
      <c r="G16" s="27" t="n">
        <v>19</v>
      </c>
      <c r="H16" s="27" t="n">
        <v>30</v>
      </c>
      <c r="I16" s="27" t="n">
        <v>30</v>
      </c>
      <c r="J16" s="27" t="n">
        <v>30</v>
      </c>
    </row>
    <row r="17" customFormat="false" ht="15.75" hidden="false" customHeight="false" outlineLevel="0" collapsed="false">
      <c r="A17" s="26" t="s">
        <v>69</v>
      </c>
      <c r="B17" s="11" t="n">
        <v>1</v>
      </c>
      <c r="C17" s="11" t="s">
        <v>70</v>
      </c>
      <c r="D17" s="27" t="n">
        <v>844</v>
      </c>
      <c r="E17" s="27" t="n">
        <v>812</v>
      </c>
      <c r="F17" s="27" t="n">
        <v>1171</v>
      </c>
      <c r="G17" s="27" t="n">
        <v>1009</v>
      </c>
      <c r="H17" s="27" t="n">
        <v>3682</v>
      </c>
      <c r="I17" s="27" t="n">
        <v>1200</v>
      </c>
      <c r="J17" s="27" t="n">
        <v>1200</v>
      </c>
    </row>
    <row r="18" customFormat="false" ht="15.75" hidden="false" customHeight="false" outlineLevel="0" collapsed="false">
      <c r="A18" s="26" t="s">
        <v>69</v>
      </c>
      <c r="B18" s="11" t="n">
        <v>2</v>
      </c>
      <c r="C18" s="11" t="s">
        <v>7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</row>
    <row r="19" customFormat="false" ht="15.75" hidden="false" customHeight="false" outlineLevel="0" collapsed="false">
      <c r="A19" s="26" t="s">
        <v>71</v>
      </c>
      <c r="B19" s="11" t="n">
        <v>1</v>
      </c>
      <c r="C19" s="11" t="s">
        <v>72</v>
      </c>
      <c r="D19" s="27" t="n">
        <v>1047</v>
      </c>
      <c r="E19" s="27" t="n">
        <v>398</v>
      </c>
      <c r="F19" s="27" t="n">
        <v>750</v>
      </c>
      <c r="G19" s="27" t="n">
        <v>593</v>
      </c>
      <c r="H19" s="27" t="n">
        <v>650</v>
      </c>
      <c r="I19" s="27" t="n">
        <v>650</v>
      </c>
      <c r="J19" s="27" t="n">
        <v>650</v>
      </c>
    </row>
    <row r="20" customFormat="false" ht="15.75" hidden="false" customHeight="false" outlineLevel="0" collapsed="false">
      <c r="A20" s="26" t="s">
        <v>73</v>
      </c>
      <c r="B20" s="11" t="n">
        <v>1</v>
      </c>
      <c r="C20" s="11" t="s">
        <v>74</v>
      </c>
      <c r="D20" s="27" t="n">
        <v>4130</v>
      </c>
      <c r="E20" s="27" t="n">
        <v>1026</v>
      </c>
      <c r="F20" s="27" t="n">
        <v>11114</v>
      </c>
      <c r="G20" s="27" t="n">
        <v>10978</v>
      </c>
      <c r="H20" s="27" t="n">
        <v>10258</v>
      </c>
      <c r="I20" s="27" t="n">
        <v>10500</v>
      </c>
      <c r="J20" s="27" t="n">
        <v>11000</v>
      </c>
    </row>
    <row r="21" customFormat="false" ht="15.75" hidden="false" customHeight="false" outlineLevel="0" collapsed="false">
      <c r="A21" s="26" t="s">
        <v>75</v>
      </c>
      <c r="B21" s="11" t="n">
        <v>1</v>
      </c>
      <c r="C21" s="11" t="s">
        <v>76</v>
      </c>
      <c r="D21" s="27" t="n">
        <v>2287</v>
      </c>
      <c r="E21" s="27" t="n">
        <v>2636</v>
      </c>
      <c r="F21" s="27" t="n">
        <v>3000</v>
      </c>
      <c r="G21" s="27" t="n">
        <v>2998</v>
      </c>
      <c r="H21" s="27" t="n">
        <v>3000</v>
      </c>
      <c r="I21" s="27" t="n">
        <v>3500</v>
      </c>
      <c r="J21" s="27" t="n">
        <v>3500</v>
      </c>
    </row>
    <row r="22" customFormat="false" ht="15.75" hidden="false" customHeight="false" outlineLevel="0" collapsed="false">
      <c r="A22" s="28" t="s">
        <v>77</v>
      </c>
      <c r="B22" s="9" t="s">
        <v>78</v>
      </c>
      <c r="C22" s="9"/>
      <c r="D22" s="29"/>
      <c r="E22" s="29"/>
      <c r="F22" s="29"/>
      <c r="G22" s="29"/>
      <c r="H22" s="29"/>
      <c r="I22" s="29"/>
      <c r="J22" s="29"/>
    </row>
    <row r="23" customFormat="false" ht="15.75" hidden="false" customHeight="false" outlineLevel="0" collapsed="false">
      <c r="A23" s="26" t="s">
        <v>79</v>
      </c>
      <c r="B23" s="11" t="n">
        <v>1</v>
      </c>
      <c r="C23" s="11" t="s">
        <v>80</v>
      </c>
      <c r="D23" s="27" t="n">
        <v>9750</v>
      </c>
      <c r="E23" s="27" t="n">
        <v>11163</v>
      </c>
      <c r="F23" s="27" t="n">
        <v>13971</v>
      </c>
      <c r="G23" s="27" t="n">
        <v>12058</v>
      </c>
      <c r="H23" s="27" t="n">
        <v>12500</v>
      </c>
      <c r="I23" s="27" t="n">
        <v>13500</v>
      </c>
      <c r="J23" s="27" t="n">
        <v>14500</v>
      </c>
    </row>
    <row r="24" customFormat="false" ht="15.75" hidden="false" customHeight="false" outlineLevel="0" collapsed="false">
      <c r="A24" s="26" t="s">
        <v>81</v>
      </c>
      <c r="B24" s="11" t="n">
        <v>1</v>
      </c>
      <c r="C24" s="11" t="s">
        <v>82</v>
      </c>
      <c r="D24" s="27" t="n">
        <v>11827</v>
      </c>
      <c r="E24" s="27" t="n">
        <v>6231</v>
      </c>
      <c r="F24" s="27" t="n">
        <v>7200</v>
      </c>
      <c r="G24" s="27" t="n">
        <v>6200</v>
      </c>
      <c r="H24" s="27" t="n">
        <v>18400</v>
      </c>
      <c r="I24" s="27" t="n">
        <v>6500</v>
      </c>
      <c r="J24" s="27" t="n">
        <v>7500</v>
      </c>
    </row>
    <row r="25" customFormat="false" ht="15.75" hidden="false" customHeight="false" outlineLevel="0" collapsed="false">
      <c r="A25" s="26" t="s">
        <v>81</v>
      </c>
      <c r="B25" s="11" t="n">
        <v>2</v>
      </c>
      <c r="C25" s="11" t="s">
        <v>82</v>
      </c>
      <c r="D25" s="27" t="n">
        <v>152430</v>
      </c>
      <c r="E25" s="27" t="n">
        <v>0</v>
      </c>
      <c r="F25" s="27" t="n">
        <v>18900</v>
      </c>
      <c r="G25" s="27" t="n">
        <v>0</v>
      </c>
      <c r="H25" s="27" t="n">
        <v>18900</v>
      </c>
      <c r="I25" s="27" t="n">
        <v>0</v>
      </c>
      <c r="J25" s="27" t="n">
        <v>0</v>
      </c>
    </row>
    <row r="26" customFormat="false" ht="15.75" hidden="false" customHeight="false" outlineLevel="0" collapsed="false">
      <c r="A26" s="28" t="s">
        <v>83</v>
      </c>
      <c r="B26" s="9" t="s">
        <v>84</v>
      </c>
      <c r="C26" s="9"/>
      <c r="D26" s="29"/>
      <c r="E26" s="29"/>
      <c r="F26" s="29"/>
      <c r="G26" s="29"/>
      <c r="H26" s="29"/>
      <c r="I26" s="29"/>
      <c r="J26" s="29"/>
    </row>
    <row r="27" customFormat="false" ht="15.75" hidden="false" customHeight="false" outlineLevel="0" collapsed="false">
      <c r="A27" s="26" t="s">
        <v>85</v>
      </c>
      <c r="B27" s="11" t="n">
        <v>1</v>
      </c>
      <c r="C27" s="11" t="s">
        <v>86</v>
      </c>
      <c r="D27" s="27" t="n">
        <v>17279</v>
      </c>
      <c r="E27" s="27" t="n">
        <v>0</v>
      </c>
      <c r="F27" s="27" t="n">
        <v>14368</v>
      </c>
      <c r="G27" s="27" t="n">
        <v>12555</v>
      </c>
      <c r="H27" s="27" t="n">
        <v>8350</v>
      </c>
      <c r="I27" s="27" t="n">
        <v>2818</v>
      </c>
      <c r="J27" s="27" t="n">
        <v>3083</v>
      </c>
    </row>
    <row r="28" customFormat="false" ht="15.75" hidden="false" customHeight="false" outlineLevel="0" collapsed="false">
      <c r="A28" s="26" t="s">
        <v>85</v>
      </c>
      <c r="B28" s="11" t="n">
        <v>2</v>
      </c>
      <c r="C28" s="11" t="s">
        <v>86</v>
      </c>
      <c r="D28" s="27" t="n">
        <v>0</v>
      </c>
      <c r="E28" s="27" t="n">
        <v>0</v>
      </c>
      <c r="F28" s="27" t="n">
        <v>14516</v>
      </c>
      <c r="G28" s="27" t="n">
        <v>0</v>
      </c>
      <c r="H28" s="27" t="n">
        <v>28608</v>
      </c>
      <c r="I28" s="27" t="n">
        <v>35048</v>
      </c>
      <c r="J28" s="27" t="n">
        <v>32360</v>
      </c>
    </row>
    <row r="29" customFormat="false" ht="15.75" hidden="false" customHeight="false" outlineLevel="0" collapsed="false">
      <c r="A29" s="28" t="s">
        <v>87</v>
      </c>
      <c r="B29" s="9" t="s">
        <v>88</v>
      </c>
      <c r="C29" s="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26" t="s">
        <v>89</v>
      </c>
      <c r="B30" s="11" t="n">
        <v>1</v>
      </c>
      <c r="C30" s="11" t="s">
        <v>90</v>
      </c>
      <c r="D30" s="27" t="n">
        <v>53715</v>
      </c>
      <c r="E30" s="27" t="n">
        <v>48727</v>
      </c>
      <c r="F30" s="27" t="n">
        <v>56492</v>
      </c>
      <c r="G30" s="27" t="n">
        <v>56031</v>
      </c>
      <c r="H30" s="27" t="n">
        <v>58956</v>
      </c>
      <c r="I30" s="27" t="n">
        <v>59956</v>
      </c>
      <c r="J30" s="27" t="n">
        <v>61000</v>
      </c>
    </row>
    <row r="31" customFormat="false" ht="15.75" hidden="false" customHeight="false" outlineLevel="0" collapsed="false">
      <c r="A31" s="26" t="s">
        <v>89</v>
      </c>
      <c r="B31" s="11" t="n">
        <v>2</v>
      </c>
      <c r="C31" s="11" t="s">
        <v>9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5.75" hidden="false" customHeight="false" outlineLevel="0" collapsed="false">
      <c r="A32" s="26" t="s">
        <v>91</v>
      </c>
      <c r="B32" s="11" t="n">
        <v>1</v>
      </c>
      <c r="C32" s="11" t="s">
        <v>92</v>
      </c>
      <c r="D32" s="27" t="n">
        <v>71529</v>
      </c>
      <c r="E32" s="27" t="n">
        <v>78959</v>
      </c>
      <c r="F32" s="27" t="n">
        <v>75400</v>
      </c>
      <c r="G32" s="27" t="n">
        <v>77663</v>
      </c>
      <c r="H32" s="27" t="n">
        <v>80500</v>
      </c>
      <c r="I32" s="27" t="n">
        <v>79500</v>
      </c>
      <c r="J32" s="27" t="n">
        <v>79500</v>
      </c>
    </row>
    <row r="33" customFormat="false" ht="15.75" hidden="false" customHeight="false" outlineLevel="0" collapsed="false">
      <c r="A33" s="26" t="s">
        <v>91</v>
      </c>
      <c r="B33" s="11" t="n">
        <v>2</v>
      </c>
      <c r="C33" s="11" t="s">
        <v>92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15.75" hidden="false" customHeight="false" outlineLevel="0" collapsed="false">
      <c r="A34" s="26" t="s">
        <v>93</v>
      </c>
      <c r="B34" s="11" t="n">
        <v>1</v>
      </c>
      <c r="C34" s="11" t="s">
        <v>94</v>
      </c>
      <c r="D34" s="27" t="n">
        <v>11404</v>
      </c>
      <c r="E34" s="27" t="n">
        <v>11873</v>
      </c>
      <c r="F34" s="27" t="n">
        <v>14038</v>
      </c>
      <c r="G34" s="27" t="n">
        <v>14033</v>
      </c>
      <c r="H34" s="27" t="n">
        <v>15551</v>
      </c>
      <c r="I34" s="27" t="n">
        <v>16551</v>
      </c>
      <c r="J34" s="27" t="n">
        <v>16600</v>
      </c>
    </row>
    <row r="35" customFormat="false" ht="15.75" hidden="false" customHeight="false" outlineLevel="0" collapsed="false">
      <c r="A35" s="26" t="s">
        <v>95</v>
      </c>
      <c r="B35" s="11" t="n">
        <v>1</v>
      </c>
      <c r="C35" s="11" t="s">
        <v>96</v>
      </c>
      <c r="D35" s="27" t="n">
        <v>22971</v>
      </c>
      <c r="E35" s="27" t="n">
        <v>21213</v>
      </c>
      <c r="F35" s="27" t="n">
        <v>23733</v>
      </c>
      <c r="G35" s="27" t="n">
        <v>23867</v>
      </c>
      <c r="H35" s="27" t="n">
        <v>27732</v>
      </c>
      <c r="I35" s="27" t="n">
        <v>28732</v>
      </c>
      <c r="J35" s="27" t="n">
        <v>28800</v>
      </c>
    </row>
    <row r="36" customFormat="false" ht="15.75" hidden="false" customHeight="false" outlineLevel="0" collapsed="false">
      <c r="A36" s="26" t="s">
        <v>95</v>
      </c>
      <c r="B36" s="11" t="n">
        <v>2</v>
      </c>
      <c r="C36" s="11" t="s">
        <v>96</v>
      </c>
      <c r="D36" s="27" t="n">
        <v>2199</v>
      </c>
      <c r="E36" s="27" t="n">
        <v>0</v>
      </c>
      <c r="F36" s="27" t="n">
        <v>0</v>
      </c>
      <c r="G36" s="27" t="n">
        <v>0</v>
      </c>
      <c r="H36" s="27" t="n">
        <v>2800</v>
      </c>
      <c r="I36" s="27" t="n">
        <v>0</v>
      </c>
      <c r="J36" s="27" t="n">
        <v>0</v>
      </c>
    </row>
    <row r="37" customFormat="false" ht="15.75" hidden="false" customHeight="false" outlineLevel="0" collapsed="false">
      <c r="A37" s="28" t="s">
        <v>97</v>
      </c>
      <c r="B37" s="9" t="s">
        <v>98</v>
      </c>
      <c r="C37" s="9"/>
      <c r="D37" s="29"/>
      <c r="E37" s="29"/>
      <c r="F37" s="29"/>
      <c r="G37" s="29"/>
      <c r="H37" s="29"/>
      <c r="I37" s="29"/>
      <c r="J37" s="29"/>
    </row>
    <row r="38" customFormat="false" ht="15.75" hidden="false" customHeight="false" outlineLevel="0" collapsed="false">
      <c r="A38" s="26" t="s">
        <v>99</v>
      </c>
      <c r="B38" s="11" t="n">
        <v>1</v>
      </c>
      <c r="C38" s="11" t="s">
        <v>100</v>
      </c>
      <c r="D38" s="27" t="n">
        <v>8627</v>
      </c>
      <c r="E38" s="27" t="n">
        <v>7876</v>
      </c>
      <c r="F38" s="27" t="n">
        <v>8750</v>
      </c>
      <c r="G38" s="27" t="n">
        <v>8035</v>
      </c>
      <c r="H38" s="27" t="n">
        <v>8572</v>
      </c>
      <c r="I38" s="27" t="n">
        <v>12372</v>
      </c>
      <c r="J38" s="27" t="n">
        <v>12000</v>
      </c>
    </row>
    <row r="39" customFormat="false" ht="15.75" hidden="false" customHeight="false" outlineLevel="0" collapsed="false">
      <c r="A39" s="30" t="n">
        <v>8</v>
      </c>
      <c r="B39" s="9" t="s">
        <v>101</v>
      </c>
      <c r="C39" s="25"/>
      <c r="D39" s="29"/>
      <c r="E39" s="29"/>
      <c r="F39" s="29"/>
      <c r="G39" s="29"/>
      <c r="H39" s="29"/>
      <c r="I39" s="29"/>
      <c r="J39" s="29"/>
    </row>
    <row r="40" customFormat="false" ht="15.75" hidden="false" customHeight="false" outlineLevel="0" collapsed="false">
      <c r="A40" s="31" t="n">
        <v>42012</v>
      </c>
      <c r="B40" s="11" t="n">
        <v>1</v>
      </c>
      <c r="C40" s="11" t="s">
        <v>102</v>
      </c>
      <c r="D40" s="27" t="n">
        <v>18107</v>
      </c>
      <c r="E40" s="27" t="n">
        <v>17723</v>
      </c>
      <c r="F40" s="27" t="n">
        <v>19837</v>
      </c>
      <c r="G40" s="27" t="n">
        <v>15654</v>
      </c>
      <c r="H40" s="27" t="n">
        <v>19737</v>
      </c>
      <c r="I40" s="27" t="n">
        <v>20737</v>
      </c>
      <c r="J40" s="27" t="n">
        <v>22737</v>
      </c>
    </row>
    <row r="41" customFormat="false" ht="15.75" hidden="false" customHeight="false" outlineLevel="0" collapsed="false">
      <c r="A41" s="31" t="n">
        <v>42012</v>
      </c>
      <c r="B41" s="11" t="n">
        <v>2</v>
      </c>
      <c r="C41" s="11" t="s">
        <v>102</v>
      </c>
      <c r="D41" s="27" t="n">
        <v>0</v>
      </c>
      <c r="E41" s="27" t="n">
        <v>0</v>
      </c>
      <c r="F41" s="27" t="n">
        <v>0</v>
      </c>
      <c r="G41" s="27" t="n">
        <v>2160</v>
      </c>
      <c r="H41" s="27" t="n">
        <v>0</v>
      </c>
      <c r="I41" s="27" t="n">
        <v>0</v>
      </c>
      <c r="J41" s="27" t="n">
        <v>0</v>
      </c>
    </row>
    <row r="42" customFormat="false" ht="15.75" hidden="false" customHeight="false" outlineLevel="0" collapsed="false">
      <c r="A42" s="31" t="n">
        <v>42043</v>
      </c>
      <c r="B42" s="11" t="n">
        <v>1</v>
      </c>
      <c r="C42" s="11" t="s">
        <v>103</v>
      </c>
      <c r="D42" s="27" t="n">
        <v>2452</v>
      </c>
      <c r="E42" s="27" t="n">
        <v>2020</v>
      </c>
      <c r="F42" s="27" t="n">
        <v>2151</v>
      </c>
      <c r="G42" s="27" t="n">
        <v>2135</v>
      </c>
      <c r="H42" s="27" t="n">
        <v>2648</v>
      </c>
      <c r="I42" s="27" t="n">
        <v>3648</v>
      </c>
      <c r="J42" s="27" t="n">
        <v>3700</v>
      </c>
    </row>
    <row r="43" customFormat="false" ht="15.75" hidden="false" customHeight="false" outlineLevel="0" collapsed="false">
      <c r="A43" s="31" t="n">
        <v>42071</v>
      </c>
      <c r="B43" s="11" t="n">
        <v>1</v>
      </c>
      <c r="C43" s="11" t="s">
        <v>104</v>
      </c>
      <c r="D43" s="27" t="n">
        <v>14235</v>
      </c>
      <c r="E43" s="27" t="n">
        <v>5156</v>
      </c>
      <c r="F43" s="27" t="n">
        <v>6766</v>
      </c>
      <c r="G43" s="27" t="n">
        <v>6312</v>
      </c>
      <c r="H43" s="27" t="n">
        <v>6866</v>
      </c>
      <c r="I43" s="27" t="n">
        <v>7866</v>
      </c>
      <c r="J43" s="27" t="n">
        <v>8000</v>
      </c>
    </row>
    <row r="44" customFormat="false" ht="15.75" hidden="false" customHeight="false" outlineLevel="0" collapsed="false">
      <c r="A44" s="30" t="n">
        <v>9</v>
      </c>
      <c r="B44" s="9" t="s">
        <v>105</v>
      </c>
      <c r="C44" s="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31" t="n">
        <v>42013</v>
      </c>
      <c r="B45" s="11" t="n">
        <v>1</v>
      </c>
      <c r="C45" s="11" t="s">
        <v>106</v>
      </c>
      <c r="D45" s="27" t="n">
        <v>7285</v>
      </c>
      <c r="E45" s="27" t="n">
        <v>7775</v>
      </c>
      <c r="F45" s="27" t="n">
        <v>7386</v>
      </c>
      <c r="G45" s="27" t="n">
        <v>6500</v>
      </c>
      <c r="H45" s="27" t="n">
        <v>6746</v>
      </c>
      <c r="I45" s="27" t="n">
        <v>6746</v>
      </c>
      <c r="J45" s="27" t="n">
        <v>6746</v>
      </c>
    </row>
    <row r="46" customFormat="false" ht="15.75" hidden="false" customHeight="false" outlineLevel="0" collapsed="false">
      <c r="A46" s="31" t="n">
        <v>42044</v>
      </c>
      <c r="B46" s="11" t="n">
        <v>1</v>
      </c>
      <c r="C46" s="11" t="s">
        <v>107</v>
      </c>
      <c r="D46" s="27" t="n">
        <v>25323</v>
      </c>
      <c r="E46" s="27" t="n">
        <v>38143</v>
      </c>
      <c r="F46" s="27" t="n">
        <v>46954</v>
      </c>
      <c r="G46" s="27" t="n">
        <v>29725</v>
      </c>
      <c r="H46" s="27" t="n">
        <v>42402</v>
      </c>
      <c r="I46" s="27" t="n">
        <v>43402</v>
      </c>
      <c r="J46" s="27" t="n">
        <v>43902</v>
      </c>
    </row>
    <row r="47" customFormat="false" ht="15.75" hidden="false" customHeight="false" outlineLevel="0" collapsed="false">
      <c r="A47" s="31" t="n">
        <v>42044</v>
      </c>
      <c r="B47" s="11" t="n">
        <v>2</v>
      </c>
      <c r="C47" s="11" t="s">
        <v>107</v>
      </c>
      <c r="D47" s="27" t="n">
        <v>3490</v>
      </c>
      <c r="E47" s="27" t="n">
        <v>1990</v>
      </c>
      <c r="F47" s="27" t="n">
        <v>2640</v>
      </c>
      <c r="G47" s="27" t="n">
        <v>0</v>
      </c>
      <c r="H47" s="27" t="n">
        <v>2640</v>
      </c>
      <c r="I47" s="27" t="n">
        <v>2640</v>
      </c>
      <c r="J47" s="27" t="n">
        <v>2640</v>
      </c>
    </row>
    <row r="48" customFormat="false" ht="15.75" hidden="false" customHeight="false" outlineLevel="0" collapsed="false">
      <c r="A48" s="30" t="n">
        <v>10</v>
      </c>
      <c r="B48" s="9" t="s">
        <v>108</v>
      </c>
      <c r="C48" s="9"/>
      <c r="D48" s="29"/>
      <c r="E48" s="29"/>
      <c r="F48" s="29"/>
      <c r="G48" s="29"/>
      <c r="H48" s="29"/>
      <c r="I48" s="29"/>
      <c r="J48" s="29"/>
    </row>
    <row r="49" customFormat="false" ht="15.75" hidden="false" customHeight="false" outlineLevel="0" collapsed="false">
      <c r="A49" s="31" t="n">
        <v>42014</v>
      </c>
      <c r="B49" s="11" t="n">
        <v>1</v>
      </c>
      <c r="C49" s="11" t="s">
        <v>109</v>
      </c>
      <c r="D49" s="27" t="n">
        <v>20621</v>
      </c>
      <c r="E49" s="27" t="n">
        <v>4433</v>
      </c>
      <c r="F49" s="27" t="n">
        <v>4550</v>
      </c>
      <c r="G49" s="27" t="n">
        <v>4526</v>
      </c>
      <c r="H49" s="27" t="n">
        <v>20399</v>
      </c>
      <c r="I49" s="27" t="n">
        <v>20500</v>
      </c>
      <c r="J49" s="27" t="n">
        <v>20500</v>
      </c>
    </row>
    <row r="50" customFormat="false" ht="15.75" hidden="false" customHeight="false" outlineLevel="0" collapsed="false">
      <c r="A50" s="31" t="n">
        <v>42014</v>
      </c>
      <c r="B50" s="11" t="n">
        <v>3</v>
      </c>
      <c r="C50" s="11" t="s">
        <v>109</v>
      </c>
      <c r="D50" s="27" t="n">
        <v>13851</v>
      </c>
      <c r="E50" s="27" t="n">
        <v>13847</v>
      </c>
      <c r="F50" s="27" t="n">
        <v>13979</v>
      </c>
      <c r="G50" s="27" t="n">
        <v>13979</v>
      </c>
      <c r="H50" s="27" t="n">
        <v>14131</v>
      </c>
      <c r="I50" s="27" t="n">
        <v>14308</v>
      </c>
      <c r="J50" s="27" t="n">
        <v>14400</v>
      </c>
    </row>
    <row r="51" customFormat="false" ht="15.75" hidden="false" customHeight="false" outlineLevel="0" collapsed="false">
      <c r="A51" s="30" t="n">
        <v>11</v>
      </c>
      <c r="B51" s="9" t="s">
        <v>110</v>
      </c>
      <c r="C51" s="9"/>
      <c r="D51" s="29"/>
      <c r="E51" s="29"/>
      <c r="F51" s="29"/>
      <c r="G51" s="29"/>
      <c r="H51" s="29"/>
      <c r="I51" s="29"/>
      <c r="J51" s="29"/>
    </row>
    <row r="52" customFormat="false" ht="15.75" hidden="false" customHeight="false" outlineLevel="0" collapsed="false">
      <c r="A52" s="31" t="n">
        <v>42015</v>
      </c>
      <c r="B52" s="11" t="n">
        <v>1</v>
      </c>
      <c r="C52" s="11" t="s">
        <v>111</v>
      </c>
      <c r="D52" s="27" t="n">
        <v>4312</v>
      </c>
      <c r="E52" s="27" t="n">
        <v>4313</v>
      </c>
      <c r="F52" s="27" t="n">
        <v>5326</v>
      </c>
      <c r="G52" s="27" t="n">
        <v>5133</v>
      </c>
      <c r="H52" s="27" t="n">
        <v>5556</v>
      </c>
      <c r="I52" s="27" t="n">
        <v>5600</v>
      </c>
      <c r="J52" s="27" t="n">
        <v>5600</v>
      </c>
    </row>
    <row r="53" customFormat="false" ht="15.75" hidden="false" customHeight="false" outlineLevel="0" collapsed="false">
      <c r="A53" s="31" t="n">
        <v>42046</v>
      </c>
      <c r="B53" s="11" t="n">
        <v>1</v>
      </c>
      <c r="C53" s="11" t="s">
        <v>112</v>
      </c>
      <c r="D53" s="27" t="n">
        <v>0</v>
      </c>
      <c r="E53" s="27" t="n">
        <v>437</v>
      </c>
      <c r="F53" s="27" t="n">
        <v>300</v>
      </c>
      <c r="G53" s="27" t="n">
        <v>17</v>
      </c>
      <c r="H53" s="27" t="n">
        <v>300</v>
      </c>
      <c r="I53" s="27" t="n">
        <v>300</v>
      </c>
      <c r="J53" s="27" t="n">
        <v>300</v>
      </c>
    </row>
    <row r="54" customFormat="false" ht="15.75" hidden="false" customHeight="false" outlineLevel="0" collapsed="false">
      <c r="A54" s="25"/>
      <c r="B54" s="25"/>
      <c r="C54" s="9" t="s">
        <v>113</v>
      </c>
      <c r="D54" s="32" t="n">
        <f aca="false">SUM(D6:D53)</f>
        <v>604632</v>
      </c>
      <c r="E54" s="32" t="n">
        <f aca="false">SUM(E6:E53)</f>
        <v>386817</v>
      </c>
      <c r="F54" s="32" t="n">
        <f aca="false">SUM(F6:F53)</f>
        <v>497205</v>
      </c>
      <c r="G54" s="32" t="n">
        <f aca="false">SUM(G6:G53)</f>
        <v>425893</v>
      </c>
      <c r="H54" s="32" t="n">
        <f aca="false">SUM(H6:H53)</f>
        <v>545505</v>
      </c>
      <c r="I54" s="32" t="n">
        <f aca="false">SUM(I6:I53)</f>
        <v>536863</v>
      </c>
      <c r="J54" s="32" t="n">
        <f aca="false">SUM(J6:J53)</f>
        <v>542971</v>
      </c>
    </row>
    <row r="57" customFormat="false" ht="15.75" hidden="false" customHeight="false" outlineLevel="0" collapsed="false">
      <c r="C57" s="22" t="s">
        <v>45</v>
      </c>
    </row>
    <row r="58" customFormat="false" ht="15.75" hidden="false" customHeight="false" outlineLevel="0" collapsed="false">
      <c r="C58" s="23"/>
    </row>
    <row r="59" customFormat="false" ht="15.75" hidden="false" customHeight="false" outlineLevel="0" collapsed="false">
      <c r="C59" s="2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03Z</dcterms:created>
  <dc:creator>Maria_Beblava</dc:creator>
  <dc:description/>
  <dc:language>en-US</dc:language>
  <cp:lastModifiedBy>Uramová</cp:lastModifiedBy>
  <cp:lastPrinted>2016-12-16T08:45:35Z</cp:lastPrinted>
  <dcterms:modified xsi:type="dcterms:W3CDTF">2016-12-16T14:46:01Z</dcterms:modified>
  <cp:revision>0</cp:revision>
  <dc:subject/>
  <dc:title/>
</cp:coreProperties>
</file>